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17</definedName>
    <definedName function="false" hidden="false" localSheetId="0" name="Excel_BuiltIn_Print_Area" vbProcedure="false">List1!$B$1:$I$515</definedName>
    <definedName function="false" hidden="false" localSheetId="0" name="Excel_BuiltIn__FilterDatabase" vbProcedure="false">List1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771">
  <si>
    <t xml:space="preserve">NÁZOV PRODUKTU</t>
  </si>
  <si>
    <t xml:space="preserve">cena bez DPH</t>
  </si>
  <si>
    <t xml:space="preserve">cena s DPH</t>
  </si>
  <si>
    <t xml:space="preserve">kat. číslo</t>
  </si>
  <si>
    <t xml:space="preserve">HYDRANTOVÉ SYSTÉMY</t>
  </si>
  <si>
    <t xml:space="preserve">SYSTÉMY PH-PLUS</t>
  </si>
  <si>
    <t xml:space="preserve">D19</t>
  </si>
  <si>
    <t xml:space="preserve">Rozmer skrine (šírka x výška x hĺbka) </t>
  </si>
  <si>
    <t xml:space="preserve">Hadica</t>
  </si>
  <si>
    <t xml:space="preserve">Dĺžka</t>
  </si>
  <si>
    <t xml:space="preserve">Dvierka</t>
  </si>
  <si>
    <t xml:space="preserve">prúdnica</t>
  </si>
  <si>
    <t xml:space="preserve">710x710x200</t>
  </si>
  <si>
    <t xml:space="preserve">D 19</t>
  </si>
  <si>
    <t xml:space="preserve">plná</t>
  </si>
  <si>
    <t xml:space="preserve">ekv.6</t>
  </si>
  <si>
    <t xml:space="preserve">svv 500</t>
  </si>
  <si>
    <t xml:space="preserve">svv 501</t>
  </si>
  <si>
    <t xml:space="preserve">presklená</t>
  </si>
  <si>
    <t xml:space="preserve">svv 503</t>
  </si>
  <si>
    <t xml:space="preserve">svv 502</t>
  </si>
  <si>
    <t xml:space="preserve">D25</t>
  </si>
  <si>
    <t xml:space="preserve">710x710x245</t>
  </si>
  <si>
    <t xml:space="preserve">D 25</t>
  </si>
  <si>
    <t xml:space="preserve">ekv.10</t>
  </si>
  <si>
    <t xml:space="preserve">svv 504</t>
  </si>
  <si>
    <t xml:space="preserve">svv 505</t>
  </si>
  <si>
    <t xml:space="preserve">svv 506</t>
  </si>
  <si>
    <t xml:space="preserve">svv 507</t>
  </si>
  <si>
    <t xml:space="preserve">svv 508</t>
  </si>
  <si>
    <t xml:space="preserve">svv 509</t>
  </si>
  <si>
    <t xml:space="preserve">svv 510</t>
  </si>
  <si>
    <t xml:space="preserve">svv 511</t>
  </si>
  <si>
    <t xml:space="preserve">SYSTÉMY NA STENU A DO STENY</t>
  </si>
  <si>
    <t xml:space="preserve">650x650x175</t>
  </si>
  <si>
    <t xml:space="preserve">svv 102</t>
  </si>
  <si>
    <t xml:space="preserve">svv 101</t>
  </si>
  <si>
    <t xml:space="preserve">svv 104</t>
  </si>
  <si>
    <t xml:space="preserve">svv 103</t>
  </si>
  <si>
    <t xml:space="preserve">710x710x135</t>
  </si>
  <si>
    <t xml:space="preserve">svv 110</t>
  </si>
  <si>
    <t xml:space="preserve">svv 111</t>
  </si>
  <si>
    <t xml:space="preserve">650x650x285</t>
  </si>
  <si>
    <t xml:space="preserve">svv 004</t>
  </si>
  <si>
    <t xml:space="preserve">svv 002</t>
  </si>
  <si>
    <t xml:space="preserve">svv 012</t>
  </si>
  <si>
    <t xml:space="preserve">svv 011</t>
  </si>
  <si>
    <t xml:space="preserve">svv 003</t>
  </si>
  <si>
    <t xml:space="preserve">svv 001</t>
  </si>
  <si>
    <t xml:space="preserve">svv 029</t>
  </si>
  <si>
    <t xml:space="preserve">svv 027</t>
  </si>
  <si>
    <t xml:space="preserve">650x650x210</t>
  </si>
  <si>
    <t xml:space="preserve">svv 006</t>
  </si>
  <si>
    <t xml:space="preserve">svv 005</t>
  </si>
  <si>
    <t xml:space="preserve">svv 007</t>
  </si>
  <si>
    <t xml:space="preserve">svv 051</t>
  </si>
  <si>
    <t xml:space="preserve">svv 010</t>
  </si>
  <si>
    <t xml:space="preserve">svv 016</t>
  </si>
  <si>
    <t xml:space="preserve">svv 008</t>
  </si>
  <si>
    <t xml:space="preserve">svv 052</t>
  </si>
  <si>
    <t xml:space="preserve">D33</t>
  </si>
  <si>
    <t xml:space="preserve">Rozmer skrine (šírka x výška x hĺbka)</t>
  </si>
  <si>
    <t xml:space="preserve">800x800x340</t>
  </si>
  <si>
    <t xml:space="preserve">D 33</t>
  </si>
  <si>
    <t xml:space="preserve">ekv.13</t>
  </si>
  <si>
    <t xml:space="preserve">svv 080</t>
  </si>
  <si>
    <t xml:space="preserve">svv 081</t>
  </si>
  <si>
    <t xml:space="preserve">s konzolou (bez skrine)</t>
  </si>
  <si>
    <t xml:space="preserve">nvv 080</t>
  </si>
  <si>
    <t xml:space="preserve">nvv 081</t>
  </si>
  <si>
    <t xml:space="preserve">D25 – KOMBI   ( ODDELENÝ BOX NA RHP)</t>
  </si>
  <si>
    <t xml:space="preserve">950x650x285</t>
  </si>
  <si>
    <t xml:space="preserve">skvvd 004/10</t>
  </si>
  <si>
    <t xml:space="preserve">skvvd 004/6</t>
  </si>
  <si>
    <t xml:space="preserve">skvvd 009/10</t>
  </si>
  <si>
    <t xml:space="preserve">skvvd 009/6</t>
  </si>
  <si>
    <t xml:space="preserve">SYSTÉMY S RÁMČEKOM A DVIERKAMI</t>
  </si>
  <si>
    <t xml:space="preserve">svv 102/R</t>
  </si>
  <si>
    <t xml:space="preserve">svv 101/R</t>
  </si>
  <si>
    <t xml:space="preserve">svv 104/R</t>
  </si>
  <si>
    <t xml:space="preserve">svv 103/R</t>
  </si>
  <si>
    <t xml:space="preserve">svv 110/R</t>
  </si>
  <si>
    <t xml:space="preserve">svv 004/R</t>
  </si>
  <si>
    <t xml:space="preserve">svv 002/R</t>
  </si>
  <si>
    <t xml:space="preserve">svv 012/R</t>
  </si>
  <si>
    <t xml:space="preserve">svv 011/R</t>
  </si>
  <si>
    <t xml:space="preserve">svv 003/R</t>
  </si>
  <si>
    <t xml:space="preserve">svv 001/R</t>
  </si>
  <si>
    <t xml:space="preserve">svv 029/R</t>
  </si>
  <si>
    <t xml:space="preserve">svv 027/R</t>
  </si>
  <si>
    <t xml:space="preserve">svv 006/R</t>
  </si>
  <si>
    <t xml:space="preserve">svv 005/R</t>
  </si>
  <si>
    <t xml:space="preserve">svv 007/R</t>
  </si>
  <si>
    <t xml:space="preserve">svv 051/R</t>
  </si>
  <si>
    <t xml:space="preserve">svv 010/R</t>
  </si>
  <si>
    <t xml:space="preserve">svv 016/R</t>
  </si>
  <si>
    <t xml:space="preserve">SYSTÉMY K ZAPUSTENIU DO STENY</t>
  </si>
  <si>
    <t xml:space="preserve">D19 S RÁMOM</t>
  </si>
  <si>
    <t xml:space="preserve">Rozmer (šírka x výška x hĺbka)</t>
  </si>
  <si>
    <t xml:space="preserve">svv 210</t>
  </si>
  <si>
    <t xml:space="preserve">svv 211</t>
  </si>
  <si>
    <t xml:space="preserve">D25 S RÁMOM</t>
  </si>
  <si>
    <t xml:space="preserve">650x650x275</t>
  </si>
  <si>
    <t xml:space="preserve">svv 201</t>
  </si>
  <si>
    <t xml:space="preserve">svv 200</t>
  </si>
  <si>
    <t xml:space="preserve">svv 202</t>
  </si>
  <si>
    <t xml:space="preserve">svv 203</t>
  </si>
  <si>
    <t xml:space="preserve">D19 S NEREZOVÝM RÁMČEKOM A DVIERKAMI</t>
  </si>
  <si>
    <t xml:space="preserve">svv 108</t>
  </si>
  <si>
    <t xml:space="preserve">svv 106</t>
  </si>
  <si>
    <t xml:space="preserve">svv 116</t>
  </si>
  <si>
    <t xml:space="preserve">svv 115</t>
  </si>
  <si>
    <t xml:space="preserve">D25 S NEREZOVÝM RÁMČEKOM A  DVIERKAMI</t>
  </si>
  <si>
    <t xml:space="preserve">svv 013</t>
  </si>
  <si>
    <t xml:space="preserve">svv 026</t>
  </si>
  <si>
    <t xml:space="preserve">svv 062</t>
  </si>
  <si>
    <t xml:space="preserve">svv 063</t>
  </si>
  <si>
    <t xml:space="preserve">svv 060</t>
  </si>
  <si>
    <t xml:space="preserve">svv 061</t>
  </si>
  <si>
    <t xml:space="preserve">svv 064</t>
  </si>
  <si>
    <t xml:space="preserve">svv 065</t>
  </si>
  <si>
    <t xml:space="preserve">SYSTÉM CELONEREZOVÝ (NA STENU)</t>
  </si>
  <si>
    <t xml:space="preserve">svv 030</t>
  </si>
  <si>
    <t xml:space="preserve">svv 033</t>
  </si>
  <si>
    <t xml:space="preserve">svv 055</t>
  </si>
  <si>
    <t xml:space="preserve">svv 056</t>
  </si>
  <si>
    <t xml:space="preserve">svv 053</t>
  </si>
  <si>
    <t xml:space="preserve">svv 054</t>
  </si>
  <si>
    <t xml:space="preserve">svv 057</t>
  </si>
  <si>
    <t xml:space="preserve">svv 058</t>
  </si>
  <si>
    <t xml:space="preserve">ekv. 6</t>
  </si>
  <si>
    <t xml:space="preserve">svv 107</t>
  </si>
  <si>
    <t xml:space="preserve">svv 109</t>
  </si>
  <si>
    <t xml:space="preserve">svv 120</t>
  </si>
  <si>
    <t xml:space="preserve">svv 122</t>
  </si>
  <si>
    <t xml:space="preserve">SYSTÉM PENOTVORNÝ (NA STENU A DO STENY)</t>
  </si>
  <si>
    <t xml:space="preserve">Prevedenie</t>
  </si>
  <si>
    <t xml:space="preserve">ľavé</t>
  </si>
  <si>
    <t xml:space="preserve">svv 301/L</t>
  </si>
  <si>
    <t xml:space="preserve">svv 302/L</t>
  </si>
  <si>
    <t xml:space="preserve">pravé</t>
  </si>
  <si>
    <t xml:space="preserve">svv 301/P</t>
  </si>
  <si>
    <t xml:space="preserve">svv 302/P</t>
  </si>
  <si>
    <t xml:space="preserve">1190x800x340</t>
  </si>
  <si>
    <t xml:space="preserve">svv 311/L</t>
  </si>
  <si>
    <t xml:space="preserve">svv 310/L</t>
  </si>
  <si>
    <t xml:space="preserve">svv 311/P</t>
  </si>
  <si>
    <t xml:space="preserve">svv 310/P</t>
  </si>
  <si>
    <t xml:space="preserve">BOXY A SKRINE</t>
  </si>
  <si>
    <t xml:space="preserve">Hydrantový systém so sploštiteľnou hadicou C52 - s košom</t>
  </si>
  <si>
    <t xml:space="preserve">ksc 001</t>
  </si>
  <si>
    <t xml:space="preserve">Hydrantový systém so sploštiteľnou hadicou C52 - s navijakom</t>
  </si>
  <si>
    <t xml:space="preserve">ksc 002</t>
  </si>
  <si>
    <t xml:space="preserve">Hydrantový systém so sploštiteľnou hadicou C52 - s kolískou</t>
  </si>
  <si>
    <t xml:space="preserve">ksvvc</t>
  </si>
  <si>
    <t xml:space="preserve">Skriňa nástenného hydrantu D25 / 460x460x110 bez vybavenia /</t>
  </si>
  <si>
    <t xml:space="preserve">fin 101</t>
  </si>
  <si>
    <t xml:space="preserve">Skriňa nástenného hydrantu C52 / 500x570x210 bez vybavenia /</t>
  </si>
  <si>
    <t xml:space="preserve">fin 102</t>
  </si>
  <si>
    <t xml:space="preserve">Hydrantový box prázdny</t>
  </si>
  <si>
    <t xml:space="preserve">fin 004</t>
  </si>
  <si>
    <t xml:space="preserve">Skrinka na RHP</t>
  </si>
  <si>
    <t xml:space="preserve">vv 082</t>
  </si>
  <si>
    <t xml:space="preserve">Skrinka na kľúč veľká (so zámkom)</t>
  </si>
  <si>
    <t xml:space="preserve">vv 455</t>
  </si>
  <si>
    <t xml:space="preserve">Skrinka na kľúč malá</t>
  </si>
  <si>
    <t xml:space="preserve">fin 341</t>
  </si>
  <si>
    <t xml:space="preserve">Skrinka na kľúč malá - plastová</t>
  </si>
  <si>
    <t xml:space="preserve">vv 454</t>
  </si>
  <si>
    <t xml:space="preserve">POŽIARNE ARMATÚRY</t>
  </si>
  <si>
    <t xml:space="preserve">POŽIARNE PRÚDNICE</t>
  </si>
  <si>
    <t xml:space="preserve">Požiarna prúdnica PH-Šport</t>
  </si>
  <si>
    <t xml:space="preserve">vv 262</t>
  </si>
  <si>
    <t xml:space="preserve">Požiarna prúdnica priama D25 so spojkou Al</t>
  </si>
  <si>
    <t xml:space="preserve">vv 118</t>
  </si>
  <si>
    <t xml:space="preserve">Požiarna prúdnica priama D25 so spojkou kompozit</t>
  </si>
  <si>
    <t xml:space="preserve">vv 128</t>
  </si>
  <si>
    <t xml:space="preserve">Požiarna prúdnica kombinovaná D25 so spojkou Al – hubica 6</t>
  </si>
  <si>
    <t xml:space="preserve">vv 111</t>
  </si>
  <si>
    <t xml:space="preserve">Požiarna prúdnica kombinovaná D25 so spojkou kompozit -hubica 6</t>
  </si>
  <si>
    <t xml:space="preserve">vv 124</t>
  </si>
  <si>
    <t xml:space="preserve">Požiarna prúdnica kombinovaná D25 bez spojky – hubica 6</t>
  </si>
  <si>
    <t xml:space="preserve">vv 140</t>
  </si>
  <si>
    <t xml:space="preserve">Požiarna prúdnica kombinovaná D25 so spojkou Al – hubica 10</t>
  </si>
  <si>
    <t xml:space="preserve">vv 117</t>
  </si>
  <si>
    <t xml:space="preserve">Požiarna prúdnica kombinovaná D25 so spojkou kompozit -hubica 10</t>
  </si>
  <si>
    <t xml:space="preserve">vv 112</t>
  </si>
  <si>
    <t xml:space="preserve">Požiarna prúdnica kombinovaná D25 bez spojky – hubica 10</t>
  </si>
  <si>
    <t xml:space="preserve">vv 141</t>
  </si>
  <si>
    <t xml:space="preserve">Požiarna prúdnica Tajfun Profi D</t>
  </si>
  <si>
    <t xml:space="preserve">vv 192</t>
  </si>
  <si>
    <t xml:space="preserve">Požiarna prúdnica Tajfun Profi D/C</t>
  </si>
  <si>
    <t xml:space="preserve">vv 195</t>
  </si>
  <si>
    <t xml:space="preserve">Požiarna prúdnica C52 priama bez uzáveru</t>
  </si>
  <si>
    <t xml:space="preserve">vv 142</t>
  </si>
  <si>
    <t xml:space="preserve">Požiarna prúdnica plastová C52</t>
  </si>
  <si>
    <t xml:space="preserve">vv 102</t>
  </si>
  <si>
    <t xml:space="preserve">Požiarna prúdnica plast kombi C52</t>
  </si>
  <si>
    <t xml:space="preserve">vv 115</t>
  </si>
  <si>
    <t xml:space="preserve">Požiarna prúdnica kombi Al C52</t>
  </si>
  <si>
    <t xml:space="preserve">vv 113</t>
  </si>
  <si>
    <t xml:space="preserve">Požiarna prúdnica Tajfun Turbo C52</t>
  </si>
  <si>
    <t xml:space="preserve">vv 116</t>
  </si>
  <si>
    <t xml:space="preserve">Požiarna prúdnica Tajfun Turbo B75</t>
  </si>
  <si>
    <t xml:space="preserve">vv 136</t>
  </si>
  <si>
    <t xml:space="preserve">Požiarna prúdnica Tajfun Turbo R B75</t>
  </si>
  <si>
    <t xml:space="preserve">vv 137</t>
  </si>
  <si>
    <t xml:space="preserve">Požiarna prúdnica Tajfun Profi C</t>
  </si>
  <si>
    <t xml:space="preserve">vv 155</t>
  </si>
  <si>
    <t xml:space="preserve">Priemyslová celokovová prúdnica C52</t>
  </si>
  <si>
    <t xml:space="preserve">vv 168</t>
  </si>
  <si>
    <t xml:space="preserve">Penotvorný nástavec na ťažkú penu</t>
  </si>
  <si>
    <t xml:space="preserve">vv 156</t>
  </si>
  <si>
    <t xml:space="preserve">Hasiaci klinec PH - ATTACK  Dĺžka 55 cm</t>
  </si>
  <si>
    <t xml:space="preserve">vv 371</t>
  </si>
  <si>
    <t xml:space="preserve">Hasiaci klinec PH - ATTACK  Dĺžka 150 cm</t>
  </si>
  <si>
    <t xml:space="preserve">vv 371/150</t>
  </si>
  <si>
    <t xml:space="preserve">Hasiaci klinec PH - DEFENSIVE  Dĺžka 55 cm</t>
  </si>
  <si>
    <t xml:space="preserve">vv 370</t>
  </si>
  <si>
    <t xml:space="preserve">Hasiaci klinec PH - DEFENSIVE  Dĺžka 150 cm</t>
  </si>
  <si>
    <t xml:space="preserve">vv 370/150</t>
  </si>
  <si>
    <t xml:space="preserve">Hasiaci klinec PH - ATTACK Dĺžka 100 cm</t>
  </si>
  <si>
    <t xml:space="preserve">vv 371/100</t>
  </si>
  <si>
    <t xml:space="preserve">Hasiaci klinec PH - DEFENSIVE Dĺžka 100 cm</t>
  </si>
  <si>
    <t xml:space="preserve">vv 370/100</t>
  </si>
  <si>
    <t xml:space="preserve">POŽIARNE SPOJKY</t>
  </si>
  <si>
    <t xml:space="preserve">Spojka požiarna pevná D25 Al</t>
  </si>
  <si>
    <t xml:space="preserve">met 026</t>
  </si>
  <si>
    <t xml:space="preserve">Spojka požiarna pevná D25 polypropylén</t>
  </si>
  <si>
    <t xml:space="preserve">vv 127</t>
  </si>
  <si>
    <t xml:space="preserve">Spojka požiarna pevná C52 Al</t>
  </si>
  <si>
    <t xml:space="preserve">vv 119</t>
  </si>
  <si>
    <t xml:space="preserve">Spojka požiarna pevná C52 kovaná Al</t>
  </si>
  <si>
    <t xml:space="preserve">vog 009</t>
  </si>
  <si>
    <t xml:space="preserve">Spojka požiarna pevná C52 vonkajší závit 2´´</t>
  </si>
  <si>
    <t xml:space="preserve">vpo 051</t>
  </si>
  <si>
    <t xml:space="preserve">Spojka požiarna pevná C52 Ms</t>
  </si>
  <si>
    <t xml:space="preserve">vpo 065</t>
  </si>
  <si>
    <t xml:space="preserve">Spojka požiarna pevná B75 Al</t>
  </si>
  <si>
    <t xml:space="preserve">vv 152</t>
  </si>
  <si>
    <t xml:space="preserve">Spojka požiarna pevná B75 kovaná Al</t>
  </si>
  <si>
    <t xml:space="preserve">vog 004</t>
  </si>
  <si>
    <t xml:space="preserve">Spojka požiarna pevná B75 vnútorný závit 3´´</t>
  </si>
  <si>
    <t xml:space="preserve">vpo 052</t>
  </si>
  <si>
    <t xml:space="preserve">Spojka požiarna pevná B75 vonkajší závit 2 1/2´´</t>
  </si>
  <si>
    <t xml:space="preserve">vpo 058</t>
  </si>
  <si>
    <t xml:space="preserve">Spojka požiarna pevná A110 vnútorný závit 4´´</t>
  </si>
  <si>
    <t xml:space="preserve">kar 003</t>
  </si>
  <si>
    <t xml:space="preserve">Savicové šróbenie A110 Al</t>
  </si>
  <si>
    <t xml:space="preserve">vv 145</t>
  </si>
  <si>
    <t xml:space="preserve">Savicové šróbenie A110 PH - Šport</t>
  </si>
  <si>
    <t xml:space="preserve">vv 261</t>
  </si>
  <si>
    <t xml:space="preserve">Spojka požiarna hadicová D25 Al</t>
  </si>
  <si>
    <t xml:space="preserve">met 029</t>
  </si>
  <si>
    <t xml:space="preserve">Spojka požiarna hadicová D25 polypropylén</t>
  </si>
  <si>
    <t xml:space="preserve">vv 126</t>
  </si>
  <si>
    <t xml:space="preserve">Spojka požiarna hadicová C38 Al</t>
  </si>
  <si>
    <t xml:space="preserve">vv178</t>
  </si>
  <si>
    <t xml:space="preserve">Spojka požiarna hadicová C42 Al</t>
  </si>
  <si>
    <t xml:space="preserve">vv 133</t>
  </si>
  <si>
    <t xml:space="preserve">Spojka požiarna hadicová C42 kovaná Al</t>
  </si>
  <si>
    <t xml:space="preserve">vog 010</t>
  </si>
  <si>
    <t xml:space="preserve">Spojka požiarna hadicová C52 Al</t>
  </si>
  <si>
    <t xml:space="preserve">vv 129</t>
  </si>
  <si>
    <t xml:space="preserve">Spojka požiarna hadicová C52 kovaná Al</t>
  </si>
  <si>
    <t xml:space="preserve">vog 002</t>
  </si>
  <si>
    <t xml:space="preserve">Spojka požiarna hadicová B65 Al</t>
  </si>
  <si>
    <t xml:space="preserve">vv 134</t>
  </si>
  <si>
    <t xml:space="preserve">Spojka požiarna hadicová B65 kovaná Al</t>
  </si>
  <si>
    <t xml:space="preserve">vog 011</t>
  </si>
  <si>
    <t xml:space="preserve">Spojka požiarna hadicová B75 Al </t>
  </si>
  <si>
    <t xml:space="preserve">vv 151</t>
  </si>
  <si>
    <t xml:space="preserve">Spojka požiarna hadicová B75 kovaná Al </t>
  </si>
  <si>
    <t xml:space="preserve">vv 236</t>
  </si>
  <si>
    <t xml:space="preserve">Spojka požiarna hadicová B75 Al savicová</t>
  </si>
  <si>
    <t xml:space="preserve">vv 154</t>
  </si>
  <si>
    <t xml:space="preserve">Spojka požiarna hadicová A110 (pár)</t>
  </si>
  <si>
    <t xml:space="preserve">vpo 001</t>
  </si>
  <si>
    <t xml:space="preserve">VIEČKA ZASLEPOVACIE</t>
  </si>
  <si>
    <t xml:space="preserve">Viečko zaslepovacie D25 polypropylén</t>
  </si>
  <si>
    <t xml:space="preserve">vv 130</t>
  </si>
  <si>
    <t xml:space="preserve">Viečko zaslepovacie C52 Al</t>
  </si>
  <si>
    <t xml:space="preserve">vv 121</t>
  </si>
  <si>
    <t xml:space="preserve">Viečko zaslepovacie B75 Al</t>
  </si>
  <si>
    <t xml:space="preserve">vv 153</t>
  </si>
  <si>
    <t xml:space="preserve">Viečko A110 s bajonetom</t>
  </si>
  <si>
    <t xml:space="preserve">vpo 008</t>
  </si>
  <si>
    <t xml:space="preserve">Viečko A110 so závitom Rd 130 vnútorným</t>
  </si>
  <si>
    <t xml:space="preserve">kar 021</t>
  </si>
  <si>
    <t xml:space="preserve">Viečko zaslepovacie D25 Al</t>
  </si>
  <si>
    <t xml:space="preserve">pop 012</t>
  </si>
  <si>
    <t xml:space="preserve">Viečko zaslepovacie A110 vonkajší so závitom Rd 130</t>
  </si>
  <si>
    <t xml:space="preserve">kar 040</t>
  </si>
  <si>
    <t xml:space="preserve">HADICOVÉ PRECHODY    ( REDUKCIE )</t>
  </si>
  <si>
    <t xml:space="preserve">Prechod 5/4´´ / 1´´ polypropylén</t>
  </si>
  <si>
    <t xml:space="preserve">mim 026</t>
  </si>
  <si>
    <t xml:space="preserve">Prechod C/D polypropylén</t>
  </si>
  <si>
    <t xml:space="preserve">mim 031</t>
  </si>
  <si>
    <t xml:space="preserve">Prechod C/D Al</t>
  </si>
  <si>
    <t xml:space="preserve">kar 030</t>
  </si>
  <si>
    <t xml:space="preserve">Prechod B/C Al </t>
  </si>
  <si>
    <t xml:space="preserve">vv 110</t>
  </si>
  <si>
    <t xml:space="preserve">Prechod A110 / Rd130 vnútorný</t>
  </si>
  <si>
    <t xml:space="preserve">vv 246</t>
  </si>
  <si>
    <t xml:space="preserve">Prechod A110 / Rd130 vonkajší</t>
  </si>
  <si>
    <t xml:space="preserve">vv 247</t>
  </si>
  <si>
    <t xml:space="preserve"> </t>
  </si>
  <si>
    <t xml:space="preserve">Prechod A110 / Rd155 vnútorný</t>
  </si>
  <si>
    <t xml:space="preserve">vv 248</t>
  </si>
  <si>
    <t xml:space="preserve">Prechod A110 / B75 s bajonetom</t>
  </si>
  <si>
    <t xml:space="preserve">kar 085</t>
  </si>
  <si>
    <t xml:space="preserve">Prechod A110 / Rd130 vnútorný / B75</t>
  </si>
  <si>
    <t xml:space="preserve">kar 086</t>
  </si>
  <si>
    <t xml:space="preserve">HYDRANTY    ( VENTILY )</t>
  </si>
  <si>
    <t xml:space="preserve">Nástenný hydrant Ms C52 (Ventil 2´´,PN 25) - so spojkou Al</t>
  </si>
  <si>
    <t xml:space="preserve">vv 103</t>
  </si>
  <si>
    <t xml:space="preserve">Nástenný hydrant Ms C52 (Ventil 2´´,PN 25) - so spojkou Ms</t>
  </si>
  <si>
    <t xml:space="preserve">vv 104</t>
  </si>
  <si>
    <t xml:space="preserve">Nástenný hydrant Ms C52 (Ventil 2´´,PN 25) - bez spojky</t>
  </si>
  <si>
    <t xml:space="preserve">vv 114</t>
  </si>
  <si>
    <t xml:space="preserve">Nástenný hydrant Ms C52 (Ventil 2´´,PN 16) - so spojkou Al</t>
  </si>
  <si>
    <t xml:space="preserve">vv 211</t>
  </si>
  <si>
    <t xml:space="preserve">Nástenný hydrant Ms C52 (Ventil 2´´,PN 16) - so spojkou Ms</t>
  </si>
  <si>
    <t xml:space="preserve">vv 210</t>
  </si>
  <si>
    <t xml:space="preserve">Nástenný hydrant Ms C52 (Ventil 2´´,PN 16) - bez spojky</t>
  </si>
  <si>
    <t xml:space="preserve">has 100</t>
  </si>
  <si>
    <t xml:space="preserve">Nástenný hydrant Al C52  (Ventil 2´´,PN 16) - so spojkou Al</t>
  </si>
  <si>
    <t xml:space="preserve">vv 107</t>
  </si>
  <si>
    <t xml:space="preserve">Nástenný hydrant Ms D25 (Ventil 3/4´´, PN 10) - so spojkou Al</t>
  </si>
  <si>
    <t xml:space="preserve">vv 106</t>
  </si>
  <si>
    <t xml:space="preserve">Nástenný hydrant Ms D25 (Ventil 3/4´´, PN 10) - so spojkou kompozit</t>
  </si>
  <si>
    <t xml:space="preserve">vv 105</t>
  </si>
  <si>
    <t xml:space="preserve">Nástenný hydrant Ms D25 (Ventil 3/4´´, PN 10) - bez spojky</t>
  </si>
  <si>
    <t xml:space="preserve">insm 033</t>
  </si>
  <si>
    <t xml:space="preserve">MOTOROVÉ STRIEKAČKY, ČERPADLÁ A PRÍSLUŠENSTVO</t>
  </si>
  <si>
    <t xml:space="preserve">STRIEKAČKY</t>
  </si>
  <si>
    <t xml:space="preserve">Striekačka PH - ALFA BS 23HP</t>
  </si>
  <si>
    <t xml:space="preserve">vv 426</t>
  </si>
  <si>
    <t xml:space="preserve">Striekačka PH - ALFA 2 BS 23HP</t>
  </si>
  <si>
    <t xml:space="preserve">vv 427</t>
  </si>
  <si>
    <t xml:space="preserve">Striekačka PH - DELTA</t>
  </si>
  <si>
    <t xml:space="preserve">vv 425</t>
  </si>
  <si>
    <t xml:space="preserve">ČERPADLÁ KALOVÉ</t>
  </si>
  <si>
    <t xml:space="preserve">Kalové čerpadlo PH - 1000 kompletné </t>
  </si>
  <si>
    <t xml:space="preserve">vv 282</t>
  </si>
  <si>
    <t xml:space="preserve">Kalové čerpadlo PH - 1000 základné  </t>
  </si>
  <si>
    <t xml:space="preserve">vv 283</t>
  </si>
  <si>
    <t xml:space="preserve">Kalové čerpadlo PH - 1200 kompletné </t>
  </si>
  <si>
    <t xml:space="preserve">vv 285</t>
  </si>
  <si>
    <t xml:space="preserve">Kalové čerpadlo PH - 1200 základné  </t>
  </si>
  <si>
    <t xml:space="preserve">vv 286</t>
  </si>
  <si>
    <t xml:space="preserve">Kalové čerpadlo PH-PROGRESS 1000</t>
  </si>
  <si>
    <t xml:space="preserve">vv 480</t>
  </si>
  <si>
    <t xml:space="preserve">Kalové čerpadlo PH-PROGRESS 1400</t>
  </si>
  <si>
    <t xml:space="preserve">vv 481</t>
  </si>
  <si>
    <t xml:space="preserve">Kalové čerpadlo PH-2400</t>
  </si>
  <si>
    <t xml:space="preserve">vv 482</t>
  </si>
  <si>
    <t xml:space="preserve">ČERPADLÁ PLÁVAJÚCE</t>
  </si>
  <si>
    <t xml:space="preserve">Prenosné plávajúce čerpadlo PH - Poseidon 1</t>
  </si>
  <si>
    <t xml:space="preserve">vv 443</t>
  </si>
  <si>
    <t xml:space="preserve">Prenosné plávajúce čerpadlo PH - Poseidon 1000</t>
  </si>
  <si>
    <t xml:space="preserve">vv 444</t>
  </si>
  <si>
    <t xml:space="preserve">Prenosné plávajúce čerpadlo PH - Poseidon 1200</t>
  </si>
  <si>
    <t xml:space="preserve">vv 445</t>
  </si>
  <si>
    <t xml:space="preserve">Prenosné plávajúce čerpadlo PH - Poseidon 1BS</t>
  </si>
  <si>
    <t xml:space="preserve">vv 433</t>
  </si>
  <si>
    <t xml:space="preserve">Prenosné plávajúce čerpadlo PH - Poseidon 2BS</t>
  </si>
  <si>
    <t xml:space="preserve">vv 441</t>
  </si>
  <si>
    <t xml:space="preserve">Prenosné plávajúce čerpadlo PH - Cyklon 2/1500</t>
  </si>
  <si>
    <t xml:space="preserve">vv 228</t>
  </si>
  <si>
    <t xml:space="preserve">Prenosné plávajúce čerpadlo PH - Mamut 2400</t>
  </si>
  <si>
    <t xml:space="preserve">vv 287</t>
  </si>
  <si>
    <t xml:space="preserve">Prenosné plávajúce čerpadlo PH - Poseidon 1BS Supra</t>
  </si>
  <si>
    <t xml:space="preserve">vv 450</t>
  </si>
  <si>
    <t xml:space="preserve">Prenosné plávajúce čerpadlo PH - Poseidon 1BS Supra s elelktrickým štartom</t>
  </si>
  <si>
    <t xml:space="preserve">vv 450/ES</t>
  </si>
  <si>
    <t xml:space="preserve">Vysokotlaké prenosné plávajúce čerpadlo PH - GEJZÍR</t>
  </si>
  <si>
    <t xml:space="preserve">vv 446</t>
  </si>
  <si>
    <t xml:space="preserve">SAVICE</t>
  </si>
  <si>
    <t xml:space="preserve">Sada savíc PH-Šport 110 s "O" krúžkom a prúdnica zdarma</t>
  </si>
  <si>
    <t xml:space="preserve">vv 349</t>
  </si>
  <si>
    <t xml:space="preserve">Savica PH - 110 Šport s "O" krúžkom - červená Dĺžka 2,5m</t>
  </si>
  <si>
    <t xml:space="preserve">vv 266</t>
  </si>
  <si>
    <t xml:space="preserve">Savica PH - 110 Šport s "O" krúžkom - červená Dĺžka 1,6m</t>
  </si>
  <si>
    <t xml:space="preserve">vv 265</t>
  </si>
  <si>
    <t xml:space="preserve">Savica PH - 110 Šport s "O" krúžkom - zelená Dĺžka 2,5m</t>
  </si>
  <si>
    <t xml:space="preserve">vv 268</t>
  </si>
  <si>
    <t xml:space="preserve">Savica PH - 110 Šport s "O" krúžkom - zelená Dĺžka 1,6m</t>
  </si>
  <si>
    <t xml:space="preserve">vv 267</t>
  </si>
  <si>
    <t xml:space="preserve">Savica PH - 110 Šport - červená Dĺžka 2,5m</t>
  </si>
  <si>
    <t xml:space="preserve">vv 147</t>
  </si>
  <si>
    <t xml:space="preserve">Savica PH - 110 Šport - červená Dĺžka 1,6m</t>
  </si>
  <si>
    <t xml:space="preserve">vv 149</t>
  </si>
  <si>
    <t xml:space="preserve">Savica PH - 110 modrá Dĺžka 2,5m, so spojkou</t>
  </si>
  <si>
    <t xml:space="preserve">vv 149/S</t>
  </si>
  <si>
    <t xml:space="preserve">Savica PH - 110 modrá Dĺžka 2,5m</t>
  </si>
  <si>
    <t xml:space="preserve">vv 146</t>
  </si>
  <si>
    <t xml:space="preserve">Savica PH - 110 modrá Dĺžka 1,6m</t>
  </si>
  <si>
    <t xml:space="preserve">vv 148</t>
  </si>
  <si>
    <t xml:space="preserve">Savica ASE B75 - Dĺžka 2,5m</t>
  </si>
  <si>
    <t xml:space="preserve">vv 216</t>
  </si>
  <si>
    <t xml:space="preserve">Savica ASE B75 - Dĺžka 6m</t>
  </si>
  <si>
    <t xml:space="preserve">vv 215</t>
  </si>
  <si>
    <t xml:space="preserve">SACIE KOŠE</t>
  </si>
  <si>
    <t xml:space="preserve">Sací kôš PH-C52 s klapkou</t>
  </si>
  <si>
    <t xml:space="preserve">vv 404</t>
  </si>
  <si>
    <t xml:space="preserve">Sací kôš PH-B75 s klapkou</t>
  </si>
  <si>
    <t xml:space="preserve">vv 405</t>
  </si>
  <si>
    <t xml:space="preserve">Sací kôš B75 bez klapky so spojkou B75</t>
  </si>
  <si>
    <t xml:space="preserve">vv 144</t>
  </si>
  <si>
    <t xml:space="preserve">Sací kôš B75 Special</t>
  </si>
  <si>
    <t xml:space="preserve">vv 288</t>
  </si>
  <si>
    <t xml:space="preserve">Sací kôš A110 Special  (Fe+Zn)</t>
  </si>
  <si>
    <t xml:space="preserve">vv 401</t>
  </si>
  <si>
    <t xml:space="preserve">Sací kôš A110 bez klapky - vnútorný závit</t>
  </si>
  <si>
    <t xml:space="preserve">vv 162</t>
  </si>
  <si>
    <t xml:space="preserve">Sací kôš A110 s klapkou - vnútorný závit</t>
  </si>
  <si>
    <t xml:space="preserve">vv 161</t>
  </si>
  <si>
    <t xml:space="preserve">Sací kôš A110 s klapkou - spojka A110</t>
  </si>
  <si>
    <t xml:space="preserve">vv 161/1</t>
  </si>
  <si>
    <t xml:space="preserve">Sací kôš PH - Šport s klapkou</t>
  </si>
  <si>
    <t xml:space="preserve">vv 244</t>
  </si>
  <si>
    <t xml:space="preserve">Sací kôš PH s klapkou - spojka A110</t>
  </si>
  <si>
    <t xml:space="preserve">vv 244/S</t>
  </si>
  <si>
    <t xml:space="preserve">Sací kôš PH - Šport s motýlikom</t>
  </si>
  <si>
    <t xml:space="preserve">vv 245</t>
  </si>
  <si>
    <t xml:space="preserve">Sací kôš PH s motýlikom - spojka A110</t>
  </si>
  <si>
    <t xml:space="preserve">vv 245/S</t>
  </si>
  <si>
    <t xml:space="preserve">Plávajúci sací kôš - spojka A110</t>
  </si>
  <si>
    <t xml:space="preserve">vv 411</t>
  </si>
  <si>
    <t xml:space="preserve">Plávajúci sací kôš - šróbenie 110</t>
  </si>
  <si>
    <t xml:space="preserve">vv 412</t>
  </si>
  <si>
    <t xml:space="preserve">Plávajúci sací kôš - B75</t>
  </si>
  <si>
    <t xml:space="preserve">vv 413</t>
  </si>
  <si>
    <t xml:space="preserve">OSVETĽOVACIA TECHNIKA</t>
  </si>
  <si>
    <t xml:space="preserve">Osvetľovací balón PH - Fireball 300</t>
  </si>
  <si>
    <t xml:space="preserve">vv 292</t>
  </si>
  <si>
    <t xml:space="preserve">Osvetľovací balón PH - Fireball 400</t>
  </si>
  <si>
    <t xml:space="preserve">vv 293</t>
  </si>
  <si>
    <t xml:space="preserve">Osvetľovací balón PH - Fireball 1000</t>
  </si>
  <si>
    <t xml:space="preserve">vv 294</t>
  </si>
  <si>
    <t xml:space="preserve">Osvetľovací balón PH - Fireball 250 LED</t>
  </si>
  <si>
    <t xml:space="preserve">vv 296</t>
  </si>
  <si>
    <t xml:space="preserve">Teleskopický statív PH</t>
  </si>
  <si>
    <t xml:space="preserve">vv 291</t>
  </si>
  <si>
    <t xml:space="preserve">Kotviaca sada PH</t>
  </si>
  <si>
    <t xml:space="preserve">vv 295</t>
  </si>
  <si>
    <t xml:space="preserve">ELEKTROCENTRÁLY</t>
  </si>
  <si>
    <t xml:space="preserve">Elektrocentrála PH-PROGRESS  2500             </t>
  </si>
  <si>
    <t xml:space="preserve">vv 483</t>
  </si>
  <si>
    <t xml:space="preserve">Elektrocentrála PH-PROGRESS  5500  3F           </t>
  </si>
  <si>
    <t xml:space="preserve">vv 485</t>
  </si>
  <si>
    <t xml:space="preserve">Elektrocentrála PH-PROGRESS COMPACT 1000         </t>
  </si>
  <si>
    <t xml:space="preserve">vv 500</t>
  </si>
  <si>
    <t xml:space="preserve">Elektrocentrála PH-PROGRESS COMPACT 2000         </t>
  </si>
  <si>
    <t xml:space="preserve">vv 501</t>
  </si>
  <si>
    <t xml:space="preserve">Elektrocentrála PH-PROGRESS COMPACT 3000 ER</t>
  </si>
  <si>
    <t xml:space="preserve">vv 502</t>
  </si>
  <si>
    <t xml:space="preserve">Elektrocentrála PH-PROGRESS MIKRO 800      </t>
  </si>
  <si>
    <t xml:space="preserve">vv 503</t>
  </si>
  <si>
    <t xml:space="preserve">Elektrocentrála PH-PROGRESS RD 5500</t>
  </si>
  <si>
    <t xml:space="preserve">vv 504</t>
  </si>
  <si>
    <t xml:space="preserve">Elektrocentrála PH-PROGRESS RD 7700</t>
  </si>
  <si>
    <t xml:space="preserve">vv 505</t>
  </si>
  <si>
    <t xml:space="preserve">VENTILÁTORY A PRÍSLUŠENSTVO</t>
  </si>
  <si>
    <t xml:space="preserve">Pretlakový ventilátor PH - V450/GX</t>
  </si>
  <si>
    <t xml:space="preserve">vv 477/GX</t>
  </si>
  <si>
    <t xml:space="preserve">Pretlakový ventilátor PH - V450/GP</t>
  </si>
  <si>
    <t xml:space="preserve">vv 477/GP</t>
  </si>
  <si>
    <t xml:space="preserve">Přetlakový ventilátor PH - V450/S</t>
  </si>
  <si>
    <t xml:space="preserve">vv 477/S</t>
  </si>
  <si>
    <t xml:space="preserve">Pretlakový ventilátor PH - V600</t>
  </si>
  <si>
    <t xml:space="preserve">vv 471</t>
  </si>
  <si>
    <t xml:space="preserve">Pretlakový ventilátor PH - V600/S</t>
  </si>
  <si>
    <t xml:space="preserve">vv 471/S</t>
  </si>
  <si>
    <t xml:space="preserve">Sacia a výtlačná hadica PH - VH 450</t>
  </si>
  <si>
    <t xml:space="preserve">vv 472</t>
  </si>
  <si>
    <t xml:space="preserve">Sacia a výtlačná hadica PH - VH 600</t>
  </si>
  <si>
    <t xml:space="preserve">vv 473</t>
  </si>
  <si>
    <t xml:space="preserve">Penotvorné zariadenie</t>
  </si>
  <si>
    <t xml:space="preserve">vv 476</t>
  </si>
  <si>
    <t xml:space="preserve">Batériový pretlakový ventilátor PH - VP bat 450 (vrtuľa 3 listá)</t>
  </si>
  <si>
    <t xml:space="preserve">vv 479</t>
  </si>
  <si>
    <t xml:space="preserve">Batériový pretlakový ventilátor PH - VP bat 450 (vrtuľa 4 listá)</t>
  </si>
  <si>
    <t xml:space="preserve">vv 478</t>
  </si>
  <si>
    <t xml:space="preserve">OSTATNÉ</t>
  </si>
  <si>
    <t xml:space="preserve">Hadicový navijak 25/60</t>
  </si>
  <si>
    <t xml:space="preserve">nv 250</t>
  </si>
  <si>
    <t xml:space="preserve">Navíjač požiarnych hadíc  20-B/C</t>
  </si>
  <si>
    <t xml:space="preserve">vv 169</t>
  </si>
  <si>
    <t xml:space="preserve">Hydrantový nástavec s guľovým  uzáverom</t>
  </si>
  <si>
    <t xml:space="preserve">vv 135</t>
  </si>
  <si>
    <t xml:space="preserve">Hydrantový vretenový nástavec DN100</t>
  </si>
  <si>
    <t xml:space="preserve">vp 017</t>
  </si>
  <si>
    <t xml:space="preserve">Hydrantový vretenový nástavec DN80</t>
  </si>
  <si>
    <t xml:space="preserve">Rozdeľovač s guľovým  uzáverom B -CBC</t>
  </si>
  <si>
    <t xml:space="preserve">vv 120</t>
  </si>
  <si>
    <t xml:space="preserve">Rozdeľovač PH - Šport</t>
  </si>
  <si>
    <t xml:space="preserve">vv 260</t>
  </si>
  <si>
    <t xml:space="preserve">Rozdeľovač C - DCD s guľovým  uzáverom</t>
  </si>
  <si>
    <t xml:space="preserve">vpo 064</t>
  </si>
  <si>
    <t xml:space="preserve">Rozdeľovač PH - Junior C-DD</t>
  </si>
  <si>
    <t xml:space="preserve">vv 461</t>
  </si>
  <si>
    <t xml:space="preserve">Zberač A110</t>
  </si>
  <si>
    <t xml:space="preserve">vv 487</t>
  </si>
  <si>
    <t xml:space="preserve">Zberač B75</t>
  </si>
  <si>
    <t xml:space="preserve">kar 011</t>
  </si>
  <si>
    <t xml:space="preserve">Zberač Rd130</t>
  </si>
  <si>
    <t xml:space="preserve">vv 488</t>
  </si>
  <si>
    <t xml:space="preserve">Hasičský hák</t>
  </si>
  <si>
    <t xml:space="preserve">vv 204</t>
  </si>
  <si>
    <t xml:space="preserve">Hasičský hák PH kompozit  (Dĺžka 2500 mm)</t>
  </si>
  <si>
    <t xml:space="preserve">vv 340</t>
  </si>
  <si>
    <t xml:space="preserve">Hasičský hák PH kompozit  (Dĺžka 3000 mm)</t>
  </si>
  <si>
    <t xml:space="preserve">vv 341</t>
  </si>
  <si>
    <t xml:space="preserve">Kôš na požiarne hadice Profi - Nerez D25</t>
  </si>
  <si>
    <t xml:space="preserve">vv 208</t>
  </si>
  <si>
    <t xml:space="preserve">Kôš na požiarne hadice Profi - Nerez C52</t>
  </si>
  <si>
    <t xml:space="preserve">vv 205</t>
  </si>
  <si>
    <t xml:space="preserve">Kôš na požiarne hadice Profi - Nerez B75</t>
  </si>
  <si>
    <t xml:space="preserve">vv 206</t>
  </si>
  <si>
    <t xml:space="preserve">Prejazdový mostík PH</t>
  </si>
  <si>
    <t xml:space="preserve">vv 400</t>
  </si>
  <si>
    <t xml:space="preserve">Kanálový krtko</t>
  </si>
  <si>
    <t xml:space="preserve">vv 229</t>
  </si>
  <si>
    <t xml:space="preserve">Kľúč na spojky 75/52</t>
  </si>
  <si>
    <t xml:space="preserve">vv 230</t>
  </si>
  <si>
    <t xml:space="preserve">Kľúč na spojky 110/75</t>
  </si>
  <si>
    <t xml:space="preserve">vv 233</t>
  </si>
  <si>
    <t xml:space="preserve">Kľúč na spojky 125/75</t>
  </si>
  <si>
    <t xml:space="preserve">kar 077</t>
  </si>
  <si>
    <t xml:space="preserve">Kľúč k nadzemnému hydrantu - temperovaná liatina</t>
  </si>
  <si>
    <t xml:space="preserve">nem 001</t>
  </si>
  <si>
    <t xml:space="preserve">Kľúč k nadzemnému hydrantu – mosadz</t>
  </si>
  <si>
    <t xml:space="preserve">kar 096</t>
  </si>
  <si>
    <t xml:space="preserve">Kľúč k podzemnému hydrantu</t>
  </si>
  <si>
    <t xml:space="preserve">wm 003</t>
  </si>
  <si>
    <t xml:space="preserve">Kľúč univerzálny</t>
  </si>
  <si>
    <t xml:space="preserve">vv 234</t>
  </si>
  <si>
    <t xml:space="preserve">Primiešavací tubus PH Mix C-C</t>
  </si>
  <si>
    <t xml:space="preserve">vv 270</t>
  </si>
  <si>
    <t xml:space="preserve">Primiešavací tubus PH Mix B-B</t>
  </si>
  <si>
    <t xml:space="preserve">vv 272</t>
  </si>
  <si>
    <t xml:space="preserve">Ventilové lano 6 x 12</t>
  </si>
  <si>
    <t xml:space="preserve">vv 457</t>
  </si>
  <si>
    <t xml:space="preserve">Ventilové lano 8 x 25</t>
  </si>
  <si>
    <t xml:space="preserve">vv 456</t>
  </si>
  <si>
    <t xml:space="preserve">PH-Likvidátor I</t>
  </si>
  <si>
    <t xml:space="preserve">vv 320</t>
  </si>
  <si>
    <t xml:space="preserve">PH-Likvidátor II</t>
  </si>
  <si>
    <t xml:space="preserve">vv 321</t>
  </si>
  <si>
    <t xml:space="preserve">PH-Likvidátor I Dĺžka 76,2 cm</t>
  </si>
  <si>
    <t xml:space="preserve">vv 320/76,2</t>
  </si>
  <si>
    <t xml:space="preserve">PH-Likvidátor II Dĺžka 76,2 cm</t>
  </si>
  <si>
    <t xml:space="preserve">vv 321/76,2</t>
  </si>
  <si>
    <t xml:space="preserve">POŽIARNE HADICE ( 20 m )</t>
  </si>
  <si>
    <t xml:space="preserve">Požiarna hadica PH - ZÁSAH D25 - plastová spojka</t>
  </si>
  <si>
    <t xml:space="preserve">hvv 010</t>
  </si>
  <si>
    <t xml:space="preserve">Požiarna hadica PH - ZÁSAH D25 - Al spojka</t>
  </si>
  <si>
    <t xml:space="preserve">hvv 009</t>
  </si>
  <si>
    <t xml:space="preserve">Požiarna hadica PH - ZÁSAH D25 - so spojkou kovanou</t>
  </si>
  <si>
    <t xml:space="preserve">hvv 009-K</t>
  </si>
  <si>
    <t xml:space="preserve">Požiarna hadica PH - ZÁSAH D25 - bez spojky</t>
  </si>
  <si>
    <t xml:space="preserve">hvv 006</t>
  </si>
  <si>
    <t xml:space="preserve">Požiarna hadica PH - ZÁSAH C52 - Al spojka</t>
  </si>
  <si>
    <t xml:space="preserve">hvv 008</t>
  </si>
  <si>
    <t xml:space="preserve">Požiarna hadica PH - ZÁSAH C52 - so spojkou kovanou</t>
  </si>
  <si>
    <t xml:space="preserve">hvv 008-K</t>
  </si>
  <si>
    <t xml:space="preserve">Požiarna hadica PH - ZÁSAH C52 - bez spojky</t>
  </si>
  <si>
    <t xml:space="preserve">hvv 005</t>
  </si>
  <si>
    <t xml:space="preserve">Požiarna hadica PH - ZÁSAH C52 Fire Gold - Al spojka</t>
  </si>
  <si>
    <t xml:space="preserve">hvv 091</t>
  </si>
  <si>
    <t xml:space="preserve">Požiarna hadica PH - ZÁSAH C52 Fire Gold - so spojkou kovanou</t>
  </si>
  <si>
    <t xml:space="preserve">hvv 091-K</t>
  </si>
  <si>
    <t xml:space="preserve">Požiarna hadica PH - ZÁSAH C52 Fire Gold - bez spojky</t>
  </si>
  <si>
    <t xml:space="preserve">hvv 090</t>
  </si>
  <si>
    <t xml:space="preserve">Požiarna hadica PH - ZÁSAH B75 - Al spojka</t>
  </si>
  <si>
    <t xml:space="preserve">hvv 027</t>
  </si>
  <si>
    <t xml:space="preserve">Požiarna hadica PH - ZÁSAH B75 - so spojkou kovanou</t>
  </si>
  <si>
    <t xml:space="preserve">hvv 027-K</t>
  </si>
  <si>
    <t xml:space="preserve">Požiarna hadica PH - ZÁSAH B75 - bez spojky</t>
  </si>
  <si>
    <t xml:space="preserve">hvv 026</t>
  </si>
  <si>
    <t xml:space="preserve">Požiarna hadica PH - ZÁSAH B75 Fire Gold - Al spojka</t>
  </si>
  <si>
    <t xml:space="preserve">hvv 093</t>
  </si>
  <si>
    <t xml:space="preserve">Požiarna hadica PH - ZÁSAH B75 Fire Gold - so spojkou kovanou</t>
  </si>
  <si>
    <t xml:space="preserve">hvv 093-K</t>
  </si>
  <si>
    <t xml:space="preserve">Požiarna hadica PH - ZÁSAH B75 Fire Gold - bez spojky</t>
  </si>
  <si>
    <t xml:space="preserve">hvv 092</t>
  </si>
  <si>
    <t xml:space="preserve">Požiarna hadica PH - ZÁSAH A110  Al spojka</t>
  </si>
  <si>
    <t xml:space="preserve">hvv 064</t>
  </si>
  <si>
    <t xml:space="preserve">Požiarna hadica PH - ZÁSAH A110 bez spojky</t>
  </si>
  <si>
    <t xml:space="preserve">hvv 050</t>
  </si>
  <si>
    <t xml:space="preserve">Požiarna hadica PH – TRANSPORT A152  Al spojka</t>
  </si>
  <si>
    <t xml:space="preserve">hvv 125</t>
  </si>
  <si>
    <t xml:space="preserve">Požiarna hadica PH – TRANSPORT A152 bez spojky</t>
  </si>
  <si>
    <t xml:space="preserve">hvv 124</t>
  </si>
  <si>
    <t xml:space="preserve">Požiarna hadica PH - ZÁSAH C38 - Al spojka</t>
  </si>
  <si>
    <t xml:space="preserve">hvv 074</t>
  </si>
  <si>
    <t xml:space="preserve">Požiarna hadica PH - ZÁSAH C38 - so spojkou kovanou</t>
  </si>
  <si>
    <t xml:space="preserve">hvv 074-K</t>
  </si>
  <si>
    <t xml:space="preserve">Požiarna hadica PH - ZÁSAH C38 - bez spojky</t>
  </si>
  <si>
    <t xml:space="preserve">hvv 073</t>
  </si>
  <si>
    <t xml:space="preserve">Požiarna hadica PH - ZÁSAH C42 Fire Orange - Al spojka</t>
  </si>
  <si>
    <t xml:space="preserve">hvv 099</t>
  </si>
  <si>
    <t xml:space="preserve">Požiarna hadica PH - ZÁSAH C42 Fire Orange - so spojkou kovanou</t>
  </si>
  <si>
    <t xml:space="preserve">hvv 099-K</t>
  </si>
  <si>
    <t xml:space="preserve">Požiarna hadica PH - ZÁSAH C42 Fire Orange - bez spojky</t>
  </si>
  <si>
    <t xml:space="preserve">hvv 098</t>
  </si>
  <si>
    <t xml:space="preserve">Požiarna hadica PH - ZÁSAH C42 - Al spojka</t>
  </si>
  <si>
    <t xml:space="preserve">hvv 014</t>
  </si>
  <si>
    <t xml:space="preserve">Požiarna hadica PH - ZÁSAH C42 - so spojkou kovanou</t>
  </si>
  <si>
    <t xml:space="preserve">hvv 014-K</t>
  </si>
  <si>
    <t xml:space="preserve">Požiarna hadica PH - ZÁSAH C42 - bez spojky</t>
  </si>
  <si>
    <t xml:space="preserve">hvv 021</t>
  </si>
  <si>
    <t xml:space="preserve">Požiarna hadica PH - ZÁSAH B65 Fire Orange - Al spojka</t>
  </si>
  <si>
    <t xml:space="preserve">hvv 105</t>
  </si>
  <si>
    <t xml:space="preserve">Požiarna hadica PH - ZÁSAH B65 Fire Orange - so spojkou kovanou</t>
  </si>
  <si>
    <t xml:space="preserve">hvv 105-K</t>
  </si>
  <si>
    <t xml:space="preserve">Požiarna hadica PH - ZÁSAH B65 Fire Orange - bez spojky</t>
  </si>
  <si>
    <t xml:space="preserve">hvv 104</t>
  </si>
  <si>
    <t xml:space="preserve">Požiarna hadica PH - ZÁSAH B65 - Al spojka</t>
  </si>
  <si>
    <t xml:space="preserve">hvv 033</t>
  </si>
  <si>
    <t xml:space="preserve">Požiarna hadica PH - ZÁSAH B65 - so spojkou kovanou</t>
  </si>
  <si>
    <t xml:space="preserve">hvv 033-K</t>
  </si>
  <si>
    <t xml:space="preserve">Požiarna hadica PH - ZÁSAH B65 - bez spojky</t>
  </si>
  <si>
    <t xml:space="preserve">hvv 035</t>
  </si>
  <si>
    <t xml:space="preserve">Požiarna hadica PH - HYDRANT D25 - plastová spojka</t>
  </si>
  <si>
    <t xml:space="preserve">hvv 038</t>
  </si>
  <si>
    <t xml:space="preserve">Požiarna hadica PH - HYDRANT D25  - Al spojka</t>
  </si>
  <si>
    <t xml:space="preserve">hvv 039</t>
  </si>
  <si>
    <t xml:space="preserve">Požiarna hadica PH - HYDRANT D25 - bez spojky</t>
  </si>
  <si>
    <t xml:space="preserve">hvv 036</t>
  </si>
  <si>
    <t xml:space="preserve">Požiarna hadica PH - HYDRANT C52 - Al spojka</t>
  </si>
  <si>
    <t xml:space="preserve">hvv 159</t>
  </si>
  <si>
    <t xml:space="preserve">Požiarna hadica PH - HYDRANT C52 - bez spojky</t>
  </si>
  <si>
    <t xml:space="preserve">hvv 004</t>
  </si>
  <si>
    <t xml:space="preserve">Požiarna hadica PH - PROLINE D25 - bez spojky</t>
  </si>
  <si>
    <t xml:space="preserve">hvv 199</t>
  </si>
  <si>
    <t xml:space="preserve">Požiarna hadica PH - PROLINE D25 - Al spojka</t>
  </si>
  <si>
    <t xml:space="preserve">hvv 200</t>
  </si>
  <si>
    <t xml:space="preserve">Požiarna hadica PH - PROLINE C38 - bez spojky</t>
  </si>
  <si>
    <t xml:space="preserve">hvv 201</t>
  </si>
  <si>
    <t xml:space="preserve">Požiarna hadica PH - PROLINE C38 - Al spojka</t>
  </si>
  <si>
    <t xml:space="preserve">hvv 202</t>
  </si>
  <si>
    <t xml:space="preserve">Požiarna hadica PH - D25 vysokotlaká s mosadznymi spojkami</t>
  </si>
  <si>
    <t xml:space="preserve">hvv 177</t>
  </si>
  <si>
    <t xml:space="preserve">Požiarna hadica PH - D25 vysokotlaká bez spojok</t>
  </si>
  <si>
    <t xml:space="preserve">hvv 175</t>
  </si>
  <si>
    <t xml:space="preserve">Požární hadice PH Zásah C42 Extrem - délka 20m bez spojek</t>
  </si>
  <si>
    <t xml:space="preserve">hvv 220</t>
  </si>
  <si>
    <t xml:space="preserve">Požární hadice PH Zásah C42 Extrem - délka 20m s AL spojkou</t>
  </si>
  <si>
    <t xml:space="preserve">hvv 221</t>
  </si>
  <si>
    <t xml:space="preserve">Požární hadice PH Zásah C52 Extrem - délka 20m bez spojek</t>
  </si>
  <si>
    <t xml:space="preserve">hvv 222</t>
  </si>
  <si>
    <t xml:space="preserve">Požární hadice PH Zásah C52 Extrem - délka 20m s AL spojkou</t>
  </si>
  <si>
    <t xml:space="preserve">hvv 223</t>
  </si>
  <si>
    <t xml:space="preserve">Požární hadice PH Zásah B65 Extrem - délka 20m bez spojek</t>
  </si>
  <si>
    <t xml:space="preserve">hvv 224</t>
  </si>
  <si>
    <t xml:space="preserve">Požární hadice PH Zásah B65 Extrem - délka 20m s AL spojkou</t>
  </si>
  <si>
    <t xml:space="preserve">hvv 225</t>
  </si>
  <si>
    <t xml:space="preserve">Požární hadice PH Zásah B75 Extrem - délka 20m bez spojek</t>
  </si>
  <si>
    <t xml:space="preserve">hvv 226</t>
  </si>
  <si>
    <t xml:space="preserve">Požární hadice PH Zásah B75 Extrem - délka 20m s AL spojkou</t>
  </si>
  <si>
    <t xml:space="preserve">hvv 227</t>
  </si>
  <si>
    <t xml:space="preserve">Požární hadice PH Zásah D25 Extrem - délka 20m bez spojek</t>
  </si>
  <si>
    <t xml:space="preserve">hvv 228</t>
  </si>
  <si>
    <t xml:space="preserve">Požární hadice PH Zásah D25 Extrem - délka 20m s Mosaznou spojkou</t>
  </si>
  <si>
    <t xml:space="preserve">hvv 229</t>
  </si>
  <si>
    <t xml:space="preserve">Požární hadice PH Zásah D25 Extrem - délka 20m s AL spojkou</t>
  </si>
  <si>
    <t xml:space="preserve">hvv 230</t>
  </si>
  <si>
    <t xml:space="preserve">Požiarna hadica PH - PROLINE C42 - bez spojky</t>
  </si>
  <si>
    <t xml:space="preserve">hvv 203</t>
  </si>
  <si>
    <t xml:space="preserve">Požiarna hadica PH - PROLINE C42 - Al spojka</t>
  </si>
  <si>
    <t xml:space="preserve">hvv 204</t>
  </si>
  <si>
    <t xml:space="preserve">Požiarna hadica PH - PROLINE C42 - so spojkou kovanou</t>
  </si>
  <si>
    <t xml:space="preserve">hvv 205</t>
  </si>
  <si>
    <t xml:space="preserve">Požiarna hadica PH - PROLINE C52 - bez spojky</t>
  </si>
  <si>
    <t xml:space="preserve">hvv 206</t>
  </si>
  <si>
    <t xml:space="preserve">Požiarna hadica PH - PROLINE C52 - Al spojka</t>
  </si>
  <si>
    <t xml:space="preserve">hvv 207</t>
  </si>
  <si>
    <t xml:space="preserve">Požiarna hadica PH - PROLINE C52 - so spojkou kovanou</t>
  </si>
  <si>
    <t xml:space="preserve">hvv 208</t>
  </si>
  <si>
    <t xml:space="preserve">Požiarna hadica PH - PROLINE B65 - bez spojky</t>
  </si>
  <si>
    <t xml:space="preserve">hvv 209</t>
  </si>
  <si>
    <t xml:space="preserve">Požiarna hadica PH - PROLINE B65 - Al spojka</t>
  </si>
  <si>
    <t xml:space="preserve">hvv 210</t>
  </si>
  <si>
    <t xml:space="preserve">Požiarna hadica PH - PROLINE B65 - so spojkou kovanou</t>
  </si>
  <si>
    <t xml:space="preserve">hvv 211</t>
  </si>
  <si>
    <t xml:space="preserve">Požiarna hadica PH - PROLINE B75 - bez spojky</t>
  </si>
  <si>
    <t xml:space="preserve">hvv 212</t>
  </si>
  <si>
    <t xml:space="preserve">Požiarna hadica PH - PROLINE B75 - Al spojka</t>
  </si>
  <si>
    <t xml:space="preserve">hvv 213</t>
  </si>
  <si>
    <t xml:space="preserve">Požiarna hadica PH - PROLINE B75 - so spojkou kovanou</t>
  </si>
  <si>
    <t xml:space="preserve">hvv 214</t>
  </si>
  <si>
    <t xml:space="preserve">POŽIARNE HADICE ( 10 m )</t>
  </si>
  <si>
    <t xml:space="preserve">Požiarna hadica PH - ZÁSAH D25 - plastová spojka - Dĺžka 10m</t>
  </si>
  <si>
    <t xml:space="preserve">hvv 032-Z</t>
  </si>
  <si>
    <t xml:space="preserve">Požiarna hadica PH - ZÁSAH D25 - Al spojka - Dĺžka 10 m</t>
  </si>
  <si>
    <t xml:space="preserve">hvv 069-Z</t>
  </si>
  <si>
    <t xml:space="preserve">Požiarna hadica PH - ZÁSAH C52 - Al spojka - Dĺžka 10m</t>
  </si>
  <si>
    <t xml:space="preserve">hvv 049</t>
  </si>
  <si>
    <t xml:space="preserve">Požiarna hadica PH - ZÁSAH C52 Fire Gold - Al spojka - Dĺžka 10m</t>
  </si>
  <si>
    <t xml:space="preserve">hvv 049-F</t>
  </si>
  <si>
    <t xml:space="preserve">Požiarna hadica PH - ZÁSAH C52 Fire Gold - so spojkou kovanou - Dĺžka 10m</t>
  </si>
  <si>
    <t xml:space="preserve">hvv 049-FK</t>
  </si>
  <si>
    <t xml:space="preserve">Požiarna hadica PH - ZÁSAH B75 - Al spojka - Dĺžka 10m</t>
  </si>
  <si>
    <t xml:space="preserve">hvv 029</t>
  </si>
  <si>
    <t xml:space="preserve">Požiarna hadica PH - ZÁSAH B75 Fire Gold - Al spojka - Dĺžka 10m</t>
  </si>
  <si>
    <t xml:space="preserve">hvv 029-F</t>
  </si>
  <si>
    <t xml:space="preserve">Požiarna hadica PH - ZÁSAH B75 Fire Gold - so spojkou kovanou - Dĺžka 10m</t>
  </si>
  <si>
    <t xml:space="preserve">hvv 029-FK</t>
  </si>
  <si>
    <t xml:space="preserve">Požiarna hadica PH - ZÁSAH A110 -  Al spojka - Dĺžka 10m</t>
  </si>
  <si>
    <t xml:space="preserve">hvv 065</t>
  </si>
  <si>
    <t xml:space="preserve">Požiarna hadica PH - ZÁSAH C42 Fire Orange - Al spojka - Dĺžka 10m</t>
  </si>
  <si>
    <t xml:space="preserve">hvv 115</t>
  </si>
  <si>
    <t xml:space="preserve">Požiarna hadica PH - ZÁSAH C42 Fire Orange - so spojkou kovanou - Dĺžka 10m</t>
  </si>
  <si>
    <t xml:space="preserve">hvv 115-K</t>
  </si>
  <si>
    <t xml:space="preserve">Požiarna hadica PH - ZÁSAH C42 - Al spojka - Dĺžka 10m</t>
  </si>
  <si>
    <t xml:space="preserve">hvv 114</t>
  </si>
  <si>
    <t xml:space="preserve">Požiarna hadica PH - ZÁSAH C42 - so spojkou kovanou - Dĺžka 10m</t>
  </si>
  <si>
    <t xml:space="preserve">hvv 114-K</t>
  </si>
  <si>
    <t xml:space="preserve">Požiarna hadica PH - ZÁSAH B65 Fire Orange - Al spojka - Dĺžka 10m</t>
  </si>
  <si>
    <t xml:space="preserve">hvv 134</t>
  </si>
  <si>
    <t xml:space="preserve">Požiarna hadica PH - ZÁSAH B65 Fire Orange - so spojkou kovanou - Dĺžka 10m</t>
  </si>
  <si>
    <t xml:space="preserve">hvv 134-K</t>
  </si>
  <si>
    <t xml:space="preserve">Požiarna hadica PH - ZÁSAH B65 - Al spojka - Dĺžka 10m</t>
  </si>
  <si>
    <t xml:space="preserve">hvv 133</t>
  </si>
  <si>
    <t xml:space="preserve">Požiarna hadica PH - ZÁSAH B65 - so spojkou kovanou - Dĺžka 10m</t>
  </si>
  <si>
    <t xml:space="preserve">hvv 133-K</t>
  </si>
  <si>
    <t xml:space="preserve">Požiarna hadica PH - HYDRANT D25 - plastová spojka - Dĺžka 10m</t>
  </si>
  <si>
    <t xml:space="preserve">hvv 032</t>
  </si>
  <si>
    <t xml:space="preserve">Požiarna hadica PH - HYDRANT D25  - Al spojka - Dĺžka 10m</t>
  </si>
  <si>
    <t xml:space="preserve">hvv 069</t>
  </si>
  <si>
    <t xml:space="preserve">Požiarna hadica PH - HYDRANT C52 - Al spojka  - Dĺžka 10m</t>
  </si>
  <si>
    <t xml:space="preserve">hvv 049-H</t>
  </si>
  <si>
    <t xml:space="preserve">POŽIARNE HADICE ( 5 m )</t>
  </si>
  <si>
    <t xml:space="preserve">Požiarna hadica PH - ZÁSAH C52 - Al spojka - Dĺžka 5 m</t>
  </si>
  <si>
    <t xml:space="preserve">hvv 081</t>
  </si>
  <si>
    <t xml:space="preserve">Požiarna hadica PH - ZÁSAH B75 - Al spojka - Dĺžka 5 m</t>
  </si>
  <si>
    <t xml:space="preserve">hvv 082</t>
  </si>
  <si>
    <t xml:space="preserve">Požiarna hadica PH - ZÁSAH B75 - so spojkou kovanou - Dĺžka 5 m</t>
  </si>
  <si>
    <t xml:space="preserve">hvv 082-K</t>
  </si>
  <si>
    <t xml:space="preserve">HADICE RESIST (20 m)</t>
  </si>
  <si>
    <t xml:space="preserve">Požiarna hadica PH - RESIST C52 - Al spojka</t>
  </si>
  <si>
    <t xml:space="preserve">hvv 120</t>
  </si>
  <si>
    <t xml:space="preserve">Požiarna hadica PH - RESIST C52 - bez spojky</t>
  </si>
  <si>
    <t xml:space="preserve">res 001</t>
  </si>
  <si>
    <t xml:space="preserve">Požiarna hadica PH - RESIST B75 - Al spojka</t>
  </si>
  <si>
    <t xml:space="preserve">hvv 121</t>
  </si>
  <si>
    <t xml:space="preserve">Požiarna hadica PH - RESIST B75 - bez spojky</t>
  </si>
  <si>
    <t xml:space="preserve">res 002</t>
  </si>
  <si>
    <t xml:space="preserve">Požiarna hadica PH - RESIST D25 - Al spojka</t>
  </si>
  <si>
    <t xml:space="preserve">hvv 131</t>
  </si>
  <si>
    <t xml:space="preserve">Požiarna hadica PH - RESIST D25 - bez spojky</t>
  </si>
  <si>
    <t xml:space="preserve">res 005</t>
  </si>
  <si>
    <t xml:space="preserve">Požiarna hadica PH - RESIST A110 - Al spojka</t>
  </si>
  <si>
    <t xml:space="preserve">hvv 132</t>
  </si>
  <si>
    <t xml:space="preserve">Požiarna hadica PH - RESIST A110 - bez spojky</t>
  </si>
  <si>
    <t xml:space="preserve">res 011</t>
  </si>
  <si>
    <t xml:space="preserve">HADICE PH Stabil - High pressure (60 m)</t>
  </si>
  <si>
    <t xml:space="preserve">Nánosovaná hadice PH stabil D25 – High pressure 60 m bez spojky</t>
  </si>
  <si>
    <t xml:space="preserve">hvv 161</t>
  </si>
  <si>
    <t xml:space="preserve">Nánosovaná hadice PH stabil D25 – High pressure 60 m</t>
  </si>
  <si>
    <t xml:space="preserve">hvv 162</t>
  </si>
  <si>
    <t xml:space="preserve">SESTAVA BAG 4H</t>
  </si>
  <si>
    <t xml:space="preserve">Sestava BAG 4H - Basic</t>
  </si>
  <si>
    <t xml:space="preserve">vv 820</t>
  </si>
  <si>
    <t xml:space="preserve">Sestava BAG 4H - Classic</t>
  </si>
  <si>
    <t xml:space="preserve">vv 821</t>
  </si>
  <si>
    <t xml:space="preserve">Sestava BAG 4H - Pro Line</t>
  </si>
  <si>
    <t xml:space="preserve">vv 8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E0E0E0"/>
      </patternFill>
    </fill>
    <fill>
      <patternFill patternType="solid">
        <fgColor rgb="FFE0E0E0"/>
        <bgColor rgb="FFCCFFCC"/>
      </patternFill>
    </fill>
    <fill>
      <patternFill patternType="solid">
        <fgColor rgb="FFAFE4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Excel_BuiltIn_Špatně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E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7</xdr:row>
      <xdr:rowOff>0</xdr:rowOff>
    </xdr:from>
    <xdr:to>
      <xdr:col>6</xdr:col>
      <xdr:colOff>235800</xdr:colOff>
      <xdr:row>268</xdr:row>
      <xdr:rowOff>96120</xdr:rowOff>
    </xdr:to>
    <xdr:sp>
      <xdr:nvSpPr>
        <xdr:cNvPr id="0" name="TextovéPole 1"/>
        <xdr:cNvSpPr/>
      </xdr:nvSpPr>
      <xdr:spPr>
        <a:xfrm>
          <a:off x="5031720" y="49867200"/>
          <a:ext cx="2358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295920</xdr:colOff>
      <xdr:row>513</xdr:row>
      <xdr:rowOff>132840</xdr:rowOff>
    </xdr:to>
    <xdr:sp>
      <xdr:nvSpPr>
        <xdr:cNvPr id="1" name="TextovéPole 2"/>
        <xdr:cNvSpPr/>
      </xdr:nvSpPr>
      <xdr:spPr>
        <a:xfrm>
          <a:off x="147960" y="95533920"/>
          <a:ext cx="295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295920</xdr:colOff>
      <xdr:row>513</xdr:row>
      <xdr:rowOff>132840</xdr:rowOff>
    </xdr:to>
    <xdr:sp>
      <xdr:nvSpPr>
        <xdr:cNvPr id="2" name="TextovéPole 3"/>
        <xdr:cNvSpPr/>
      </xdr:nvSpPr>
      <xdr:spPr>
        <a:xfrm>
          <a:off x="147960" y="95533920"/>
          <a:ext cx="295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295920</xdr:colOff>
      <xdr:row>513</xdr:row>
      <xdr:rowOff>132840</xdr:rowOff>
    </xdr:to>
    <xdr:sp>
      <xdr:nvSpPr>
        <xdr:cNvPr id="3" name="TextovéPole 4"/>
        <xdr:cNvSpPr/>
      </xdr:nvSpPr>
      <xdr:spPr>
        <a:xfrm>
          <a:off x="147960" y="95533920"/>
          <a:ext cx="295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2</xdr:row>
      <xdr:rowOff>0</xdr:rowOff>
    </xdr:from>
    <xdr:to>
      <xdr:col>1</xdr:col>
      <xdr:colOff>295920</xdr:colOff>
      <xdr:row>513</xdr:row>
      <xdr:rowOff>132840</xdr:rowOff>
    </xdr:to>
    <xdr:sp>
      <xdr:nvSpPr>
        <xdr:cNvPr id="4" name="TextovéPole 5"/>
        <xdr:cNvSpPr/>
      </xdr:nvSpPr>
      <xdr:spPr>
        <a:xfrm>
          <a:off x="147960" y="95533920"/>
          <a:ext cx="295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95920</xdr:colOff>
      <xdr:row>514</xdr:row>
      <xdr:rowOff>132840</xdr:rowOff>
    </xdr:to>
    <xdr:sp>
      <xdr:nvSpPr>
        <xdr:cNvPr id="5" name="TextovéPole 6"/>
        <xdr:cNvSpPr/>
      </xdr:nvSpPr>
      <xdr:spPr>
        <a:xfrm>
          <a:off x="147960" y="95716800"/>
          <a:ext cx="295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3</xdr:row>
      <xdr:rowOff>0</xdr:rowOff>
    </xdr:from>
    <xdr:to>
      <xdr:col>1</xdr:col>
      <xdr:colOff>295920</xdr:colOff>
      <xdr:row>514</xdr:row>
      <xdr:rowOff>132840</xdr:rowOff>
    </xdr:to>
    <xdr:sp>
      <xdr:nvSpPr>
        <xdr:cNvPr id="6" name="TextovéPole 7"/>
        <xdr:cNvSpPr/>
      </xdr:nvSpPr>
      <xdr:spPr>
        <a:xfrm>
          <a:off x="147960" y="95716800"/>
          <a:ext cx="295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295920</xdr:colOff>
      <xdr:row>515</xdr:row>
      <xdr:rowOff>132840</xdr:rowOff>
    </xdr:to>
    <xdr:sp>
      <xdr:nvSpPr>
        <xdr:cNvPr id="7" name="TextovéPole 8"/>
        <xdr:cNvSpPr/>
      </xdr:nvSpPr>
      <xdr:spPr>
        <a:xfrm>
          <a:off x="147960" y="95899680"/>
          <a:ext cx="295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4</xdr:row>
      <xdr:rowOff>0</xdr:rowOff>
    </xdr:from>
    <xdr:to>
      <xdr:col>1</xdr:col>
      <xdr:colOff>295920</xdr:colOff>
      <xdr:row>515</xdr:row>
      <xdr:rowOff>132840</xdr:rowOff>
    </xdr:to>
    <xdr:sp>
      <xdr:nvSpPr>
        <xdr:cNvPr id="8" name="TextovéPole 9"/>
        <xdr:cNvSpPr/>
      </xdr:nvSpPr>
      <xdr:spPr>
        <a:xfrm>
          <a:off x="147960" y="95899680"/>
          <a:ext cx="295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295920</xdr:colOff>
      <xdr:row>516</xdr:row>
      <xdr:rowOff>132840</xdr:rowOff>
    </xdr:to>
    <xdr:sp>
      <xdr:nvSpPr>
        <xdr:cNvPr id="9" name="TextovéPole 10"/>
        <xdr:cNvSpPr/>
      </xdr:nvSpPr>
      <xdr:spPr>
        <a:xfrm>
          <a:off x="147960" y="96082560"/>
          <a:ext cx="295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295920</xdr:colOff>
      <xdr:row>516</xdr:row>
      <xdr:rowOff>132840</xdr:rowOff>
    </xdr:to>
    <xdr:sp>
      <xdr:nvSpPr>
        <xdr:cNvPr id="10" name="TextovéPole 11"/>
        <xdr:cNvSpPr/>
      </xdr:nvSpPr>
      <xdr:spPr>
        <a:xfrm>
          <a:off x="147960" y="96082560"/>
          <a:ext cx="295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11" name="TextovéPole 12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12" name="TextovéPole 13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13" name="TextovéPole 14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14" name="TextovéPole 15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15" name="TextovéPole 16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16" name="TextovéPole 17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17" name="TextovéPole 18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18" name="TextovéPole 19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19" name="TextovéPole 20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20" name="TextovéPole 21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21" name="TextovéPole 22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22" name="TextovéPole 23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23" name="TextovéPole 24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24" name="TextovéPole 25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25" name="TextovéPole 26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26" name="TextovéPole 27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27" name="TextovéPole 28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28" name="TextovéPole 29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29" name="TextovéPole 30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30" name="TextovéPole 31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31" name="TextovéPole 32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32" name="TextovéPole 33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33" name="TextovéPole 34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34" name="TextovéPole 35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35" name="TextovéPole 36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36" name="TextovéPole 37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37" name="TextovéPole 38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38" name="TextovéPole 39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39" name="TextovéPole 40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40" name="TextovéPole 41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41" name="TextovéPole 42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42" name="TextovéPole 43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43" name="TextovéPole 44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44" name="TextovéPole 45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45" name="TextovéPole 46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46" name="TextovéPole 47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47" name="TextovéPole 48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48" name="TextovéPole 49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49" name="TextovéPole 50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295920</xdr:colOff>
      <xdr:row>290</xdr:row>
      <xdr:rowOff>143280</xdr:rowOff>
    </xdr:to>
    <xdr:sp>
      <xdr:nvSpPr>
        <xdr:cNvPr id="50" name="TextovéPole 51"/>
        <xdr:cNvSpPr/>
      </xdr:nvSpPr>
      <xdr:spPr>
        <a:xfrm>
          <a:off x="147960" y="53806680"/>
          <a:ext cx="295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51" name="TextovéPole 5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52" name="TextovéPole 5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53" name="TextovéPole 5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54" name="TextovéPole 5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55" name="TextovéPole 5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56" name="TextovéPole 5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57" name="TextovéPole 5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58" name="TextovéPole 5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59" name="TextovéPole 6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60" name="TextovéPole 6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61" name="TextovéPole 6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62" name="TextovéPole 6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63" name="TextovéPole 6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64" name="TextovéPole 6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65" name="TextovéPole 6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66" name="TextovéPole 6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67" name="TextovéPole 6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68" name="TextovéPole 6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69" name="TextovéPole 7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70" name="TextovéPole 7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71" name="TextovéPole 7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72" name="TextovéPole 7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73" name="TextovéPole 7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74" name="TextovéPole 7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75" name="TextovéPole 7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76" name="TextovéPole 7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77" name="TextovéPole 7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78" name="TextovéPole 7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79" name="TextovéPole 8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80" name="TextovéPole 8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81" name="TextovéPole 8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82" name="TextovéPole 8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83" name="TextovéPole 8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84" name="TextovéPole 8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85" name="TextovéPole 8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86" name="TextovéPole 8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87" name="TextovéPole 8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88" name="TextovéPole 8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89" name="TextovéPole 9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90" name="TextovéPole 9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91" name="TextovéPole 9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92" name="TextovéPole 9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93" name="TextovéPole 9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94" name="TextovéPole 9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95" name="TextovéPole 9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96" name="TextovéPole 9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97" name="TextovéPole 9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98" name="TextovéPole 9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99" name="TextovéPole 10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00" name="TextovéPole 10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01" name="TextovéPole 10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02" name="TextovéPole 10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03" name="TextovéPole 10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04" name="TextovéPole 10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05" name="TextovéPole 10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06" name="TextovéPole 10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07" name="TextovéPole 10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08" name="TextovéPole 10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09" name="TextovéPole 11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10" name="TextovéPole 11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11" name="TextovéPole 11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12" name="TextovéPole 11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13" name="TextovéPole 11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14" name="TextovéPole 11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15" name="TextovéPole 11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16" name="TextovéPole 11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17" name="TextovéPole 11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18" name="TextovéPole 11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19" name="TextovéPole 12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20" name="TextovéPole 12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21" name="TextovéPole 12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22" name="TextovéPole 12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23" name="TextovéPole 12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24" name="TextovéPole 12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25" name="TextovéPole 12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26" name="TextovéPole 12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27" name="TextovéPole 12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28" name="TextovéPole 12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29" name="TextovéPole 13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30" name="TextovéPole 13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31" name="TextovéPole 13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32" name="TextovéPole 13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33" name="TextovéPole 13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34" name="TextovéPole 13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35" name="TextovéPole 13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36" name="TextovéPole 13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37" name="TextovéPole 13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38" name="TextovéPole 13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39" name="TextovéPole 14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40" name="TextovéPole 14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41" name="TextovéPole 14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42" name="TextovéPole 14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43" name="TextovéPole 14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44" name="TextovéPole 14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45" name="TextovéPole 14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46" name="TextovéPole 14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47" name="TextovéPole 14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48" name="TextovéPole 14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49" name="TextovéPole 15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50" name="TextovéPole 15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51" name="TextovéPole 15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52" name="TextovéPole 15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53" name="TextovéPole 15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54" name="TextovéPole 15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55" name="TextovéPole 15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56" name="TextovéPole 15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57" name="TextovéPole 15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58" name="TextovéPole 15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59" name="TextovéPole 16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60" name="TextovéPole 16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61" name="TextovéPole 16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62" name="TextovéPole 16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63" name="TextovéPole 16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64" name="TextovéPole 16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65" name="TextovéPole 16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66" name="TextovéPole 16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67" name="TextovéPole 16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68" name="TextovéPole 16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69" name="TextovéPole 17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70" name="TextovéPole 17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71" name="TextovéPole 17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72" name="TextovéPole 17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73" name="TextovéPole 17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74" name="TextovéPole 17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75" name="TextovéPole 17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76" name="TextovéPole 17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77" name="TextovéPole 17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178" name="TextovéPole 17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79" name="TextovéPole 180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80" name="TextovéPole 181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81" name="TextovéPole 182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82" name="TextovéPole 183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83" name="TextovéPole 184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84" name="TextovéPole 185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85" name="TextovéPole 186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86" name="TextovéPole 187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87" name="TextovéPole 188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88" name="TextovéPole 189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89" name="TextovéPole 190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90" name="TextovéPole 191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91" name="TextovéPole 192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92" name="TextovéPole 193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93" name="TextovéPole 194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94" name="TextovéPole 195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95" name="TextovéPole 196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96" name="TextovéPole 197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97" name="TextovéPole 198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98" name="TextovéPole 199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199" name="TextovéPole 200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00" name="TextovéPole 201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01" name="TextovéPole 202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02" name="TextovéPole 203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03" name="TextovéPole 204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04" name="TextovéPole 205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05" name="TextovéPole 206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06" name="TextovéPole 207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07" name="TextovéPole 208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08" name="TextovéPole 209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09" name="TextovéPole 210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10" name="TextovéPole 211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11" name="TextovéPole 21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12" name="TextovéPole 21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13" name="TextovéPole 21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14" name="TextovéPole 21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15" name="TextovéPole 21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16" name="TextovéPole 21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17" name="TextovéPole 21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18" name="TextovéPole 21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19" name="TextovéPole 22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20" name="TextovéPole 22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21" name="TextovéPole 22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22" name="TextovéPole 22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23" name="TextovéPole 22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24" name="TextovéPole 22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25" name="TextovéPole 22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26" name="TextovéPole 22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27" name="TextovéPole 22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28" name="TextovéPole 22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29" name="TextovéPole 23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30" name="TextovéPole 23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31" name="TextovéPole 23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32" name="TextovéPole 23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33" name="TextovéPole 23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34" name="TextovéPole 23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35" name="TextovéPole 23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36" name="TextovéPole 23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37" name="TextovéPole 23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38" name="TextovéPole 23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39" name="TextovéPole 24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40" name="TextovéPole 24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41" name="TextovéPole 24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42" name="TextovéPole 24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43" name="TextovéPole 24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44" name="TextovéPole 24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45" name="TextovéPole 24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46" name="TextovéPole 24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47" name="TextovéPole 24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48" name="TextovéPole 24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49" name="TextovéPole 25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50" name="TextovéPole 25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51" name="TextovéPole 25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52" name="TextovéPole 25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53" name="TextovéPole 25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54" name="TextovéPole 25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55" name="TextovéPole 256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56" name="TextovéPole 257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57" name="TextovéPole 258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58" name="TextovéPole 259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59" name="TextovéPole 260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60" name="TextovéPole 261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61" name="TextovéPole 262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62" name="TextovéPole 263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63" name="TextovéPole 264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64" name="TextovéPole 265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65" name="TextovéPole 266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66" name="TextovéPole 267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67" name="TextovéPole 268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68" name="TextovéPole 269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69" name="TextovéPole 270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70" name="TextovéPole 271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71" name="TextovéPole 272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72" name="TextovéPole 273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73" name="TextovéPole 274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74" name="TextovéPole 275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75" name="TextovéPole 276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76" name="TextovéPole 277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77" name="TextovéPole 278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78" name="TextovéPole 279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79" name="TextovéPole 280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80" name="TextovéPole 281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81" name="TextovéPole 282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82" name="TextovéPole 283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83" name="TextovéPole 284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84" name="TextovéPole 285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85" name="TextovéPole 286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295920</xdr:colOff>
      <xdr:row>455</xdr:row>
      <xdr:rowOff>123840</xdr:rowOff>
    </xdr:to>
    <xdr:sp>
      <xdr:nvSpPr>
        <xdr:cNvPr id="286" name="TextovéPole 287"/>
        <xdr:cNvSpPr/>
      </xdr:nvSpPr>
      <xdr:spPr>
        <a:xfrm>
          <a:off x="147960" y="84766680"/>
          <a:ext cx="295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87" name="TextovéPole 28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88" name="TextovéPole 28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89" name="TextovéPole 290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90" name="TextovéPole 291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91" name="TextovéPole 292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92" name="TextovéPole 293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93" name="TextovéPole 294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94" name="TextovéPole 295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95" name="TextovéPole 296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96" name="TextovéPole 297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97" name="TextovéPole 298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3</xdr:row>
      <xdr:rowOff>0</xdr:rowOff>
    </xdr:from>
    <xdr:to>
      <xdr:col>1</xdr:col>
      <xdr:colOff>295920</xdr:colOff>
      <xdr:row>454</xdr:row>
      <xdr:rowOff>123480</xdr:rowOff>
    </xdr:to>
    <xdr:sp>
      <xdr:nvSpPr>
        <xdr:cNvPr id="298" name="TextovéPole 299"/>
        <xdr:cNvSpPr/>
      </xdr:nvSpPr>
      <xdr:spPr>
        <a:xfrm>
          <a:off x="147960" y="8457624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299" name="TextovéPole 1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00" name="TextovéPole 6335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01" name="TextovéPole 6337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02" name="TextovéPole 6338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03" name="TextovéPole 6339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04" name="TextovéPole 6340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05" name="TextovéPole 6341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06" name="TextovéPole 6342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07" name="TextovéPole 6343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08" name="TextovéPole 6344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09" name="TextovéPole 6345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10" name="TextovéPole 6346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11" name="TextovéPole 6347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12" name="TextovéPole 6348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13" name="TextovéPole 6349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14" name="TextovéPole 6350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15" name="TextovéPole 6351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16" name="TextovéPole 6352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17" name="TextovéPole 6353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18" name="TextovéPole 6354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19" name="TextovéPole 6355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20" name="TextovéPole 6356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21" name="TextovéPole 6357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22" name="TextovéPole 6358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23" name="TextovéPole 6359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24" name="TextovéPole 6360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25" name="TextovéPole 6361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26" name="TextovéPole 6362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27" name="TextovéPole 6363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28" name="TextovéPole 6364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29" name="TextovéPole 6365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30" name="TextovéPole 6366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31" name="TextovéPole 300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32" name="TextovéPole 301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33" name="TextovéPole 302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34" name="TextovéPole 303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35" name="TextovéPole 304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36" name="TextovéPole 305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37" name="TextovéPole 306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38" name="TextovéPole 307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39" name="TextovéPole 308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40" name="TextovéPole 309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41" name="TextovéPole 310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42" name="TextovéPole 311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43" name="TextovéPole 312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44" name="TextovéPole 313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45" name="TextovéPole 314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46" name="TextovéPole 315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47" name="TextovéPole 316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48" name="TextovéPole 317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49" name="TextovéPole 318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50" name="TextovéPole 6367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51" name="TextovéPole 6368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52" name="TextovéPole 6369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53" name="TextovéPole 6370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54" name="TextovéPole 6371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55" name="TextovéPole 6372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56" name="TextovéPole 6373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57" name="TextovéPole 6374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58" name="TextovéPole 6375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59" name="TextovéPole 6376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60" name="TextovéPole 6377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61" name="TextovéPole 6378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0</xdr:rowOff>
    </xdr:from>
    <xdr:to>
      <xdr:col>1</xdr:col>
      <xdr:colOff>295920</xdr:colOff>
      <xdr:row>471</xdr:row>
      <xdr:rowOff>123480</xdr:rowOff>
    </xdr:to>
    <xdr:sp>
      <xdr:nvSpPr>
        <xdr:cNvPr id="362" name="TextovéPole 6379"/>
        <xdr:cNvSpPr/>
      </xdr:nvSpPr>
      <xdr:spPr>
        <a:xfrm>
          <a:off x="147960" y="87814800"/>
          <a:ext cx="295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63" name="TextovéPole 25439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64" name="TextovéPole 25440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65" name="TextovéPole 25441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66" name="TextovéPole 25442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67" name="TextovéPole 25443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68" name="TextovéPole 25444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69" name="TextovéPole 25445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70" name="TextovéPole 25446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71" name="TextovéPole 25448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72" name="TextovéPole 25449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73" name="TextovéPole 25450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74" name="TextovéPole 25451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75" name="TextovéPole 25452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76" name="TextovéPole 25453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77" name="TextovéPole 25454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78" name="TextovéPole 25455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79" name="TextovéPole 25456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80" name="TextovéPole 25457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81" name="TextovéPole 25458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82" name="TextovéPole 25459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83" name="TextovéPole 25460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84" name="TextovéPole 25461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85" name="TextovéPole 25462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86" name="TextovéPole 25463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87" name="TextovéPole 25464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88" name="TextovéPole 25465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89" name="TextovéPole 25466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90" name="TextovéPole 25467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91" name="TextovéPole 25468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92" name="TextovéPole 25469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93" name="TextovéPole 25470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94" name="TextovéPole 6336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95" name="TextovéPole 6380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96" name="TextovéPole 6381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97" name="TextovéPole 6382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98" name="TextovéPole 6383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399" name="TextovéPole 6384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400" name="TextovéPole 6385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401" name="TextovéPole 6386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295920</xdr:colOff>
      <xdr:row>291</xdr:row>
      <xdr:rowOff>143280</xdr:rowOff>
    </xdr:to>
    <xdr:sp>
      <xdr:nvSpPr>
        <xdr:cNvPr id="402" name="TextovéPole 6387"/>
        <xdr:cNvSpPr/>
      </xdr:nvSpPr>
      <xdr:spPr>
        <a:xfrm>
          <a:off x="147960" y="53985960"/>
          <a:ext cx="2959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6"/>
  <sheetViews>
    <sheetView showFormulas="false" showGridLines="fals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H15" activeCellId="0" sqref="H15"/>
    </sheetView>
  </sheetViews>
  <sheetFormatPr defaultColWidth="6.6601562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4.66"/>
    <col collapsed="false" customWidth="true" hidden="false" outlineLevel="0" max="4" min="3" style="0" width="7.66"/>
    <col collapsed="false" customWidth="true" hidden="false" outlineLevel="0" max="6" min="5" style="0" width="9.66"/>
    <col collapsed="false" customWidth="true" hidden="false" outlineLevel="0" max="8" min="7" style="1" width="11.66"/>
    <col collapsed="false" customWidth="true" hidden="false" outlineLevel="0" max="9" min="9" style="0" width="12.1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3" t="s">
        <v>1</v>
      </c>
      <c r="H1" s="3" t="s">
        <v>2</v>
      </c>
      <c r="I1" s="4" t="s">
        <v>3</v>
      </c>
    </row>
    <row r="2" customFormat="false" ht="14.4" hidden="false" customHeight="false" outlineLevel="0" collapsed="false">
      <c r="B2" s="5" t="s">
        <v>4</v>
      </c>
      <c r="C2" s="5"/>
      <c r="D2" s="5"/>
      <c r="E2" s="5"/>
      <c r="F2" s="5"/>
      <c r="G2" s="6"/>
      <c r="H2" s="6"/>
      <c r="I2" s="7"/>
    </row>
    <row r="3" customFormat="false" ht="14.4" hidden="false" customHeight="false" outlineLevel="0" collapsed="false">
      <c r="B3" s="8" t="s">
        <v>5</v>
      </c>
      <c r="C3" s="8"/>
      <c r="D3" s="8"/>
      <c r="E3" s="8"/>
      <c r="F3" s="8"/>
      <c r="G3" s="9"/>
      <c r="H3" s="9"/>
      <c r="I3" s="10"/>
    </row>
    <row r="4" customFormat="false" ht="14.4" hidden="false" customHeight="false" outlineLevel="0" collapsed="false">
      <c r="B4" s="5" t="s">
        <v>6</v>
      </c>
      <c r="C4" s="5"/>
      <c r="D4" s="5"/>
      <c r="E4" s="5"/>
      <c r="F4" s="5"/>
      <c r="G4" s="11"/>
      <c r="H4" s="11"/>
      <c r="I4" s="12"/>
    </row>
    <row r="5" customFormat="false" ht="14.4" hidden="false" customHeight="false" outlineLevel="0" collapsed="false"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/>
      <c r="H5" s="15"/>
      <c r="I5" s="16"/>
    </row>
    <row r="6" customFormat="false" ht="14.4" hidden="false" customHeight="false" outlineLevel="0" collapsed="false">
      <c r="B6" s="17" t="s">
        <v>12</v>
      </c>
      <c r="C6" s="14" t="s">
        <v>13</v>
      </c>
      <c r="D6" s="14" t="n">
        <v>30</v>
      </c>
      <c r="E6" s="14" t="s">
        <v>14</v>
      </c>
      <c r="F6" s="14" t="s">
        <v>15</v>
      </c>
      <c r="G6" s="15" t="n">
        <v>480.24</v>
      </c>
      <c r="H6" s="15" t="n">
        <f aca="false">PRODUCT(G6,1.2)</f>
        <v>576.288</v>
      </c>
      <c r="I6" s="18" t="s">
        <v>16</v>
      </c>
    </row>
    <row r="7" customFormat="false" ht="14.4" hidden="false" customHeight="false" outlineLevel="0" collapsed="false">
      <c r="B7" s="17" t="s">
        <v>12</v>
      </c>
      <c r="C7" s="14" t="s">
        <v>13</v>
      </c>
      <c r="D7" s="14" t="n">
        <v>20</v>
      </c>
      <c r="E7" s="14" t="s">
        <v>14</v>
      </c>
      <c r="F7" s="14" t="s">
        <v>15</v>
      </c>
      <c r="G7" s="15" t="n">
        <v>439.24</v>
      </c>
      <c r="H7" s="15" t="n">
        <f aca="false">PRODUCT(G7,1.2)</f>
        <v>527.088</v>
      </c>
      <c r="I7" s="18" t="s">
        <v>17</v>
      </c>
    </row>
    <row r="8" customFormat="false" ht="14.4" hidden="false" customHeight="false" outlineLevel="0" collapsed="false">
      <c r="B8" s="17" t="s">
        <v>12</v>
      </c>
      <c r="C8" s="14" t="s">
        <v>13</v>
      </c>
      <c r="D8" s="14" t="n">
        <v>30</v>
      </c>
      <c r="E8" s="14" t="s">
        <v>18</v>
      </c>
      <c r="F8" s="14" t="s">
        <v>15</v>
      </c>
      <c r="G8" s="15" t="n">
        <v>515.38</v>
      </c>
      <c r="H8" s="15" t="n">
        <f aca="false">PRODUCT(G8,1.2)</f>
        <v>618.456</v>
      </c>
      <c r="I8" s="18" t="s">
        <v>19</v>
      </c>
    </row>
    <row r="9" customFormat="false" ht="14.4" hidden="false" customHeight="false" outlineLevel="0" collapsed="false">
      <c r="B9" s="17" t="s">
        <v>12</v>
      </c>
      <c r="C9" s="14" t="s">
        <v>13</v>
      </c>
      <c r="D9" s="14" t="n">
        <v>20</v>
      </c>
      <c r="E9" s="14" t="s">
        <v>18</v>
      </c>
      <c r="F9" s="14" t="s">
        <v>15</v>
      </c>
      <c r="G9" s="15" t="n">
        <v>474.38</v>
      </c>
      <c r="H9" s="15" t="n">
        <f aca="false">PRODUCT(G9,1.2)</f>
        <v>569.256</v>
      </c>
      <c r="I9" s="18" t="s">
        <v>20</v>
      </c>
    </row>
    <row r="10" customFormat="false" ht="14.4" hidden="false" customHeight="false" outlineLevel="0" collapsed="false">
      <c r="B10" s="5" t="s">
        <v>21</v>
      </c>
      <c r="C10" s="5"/>
      <c r="D10" s="5"/>
      <c r="E10" s="5"/>
      <c r="F10" s="5"/>
      <c r="G10" s="15"/>
      <c r="H10" s="15"/>
      <c r="I10" s="16"/>
    </row>
    <row r="11" customFormat="false" ht="14.4" hidden="false" customHeight="false" outlineLevel="0" collapsed="false"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/>
      <c r="H11" s="15"/>
      <c r="I11" s="16"/>
    </row>
    <row r="12" customFormat="false" ht="14.4" hidden="false" customHeight="false" outlineLevel="0" collapsed="false">
      <c r="B12" s="17" t="s">
        <v>22</v>
      </c>
      <c r="C12" s="14" t="s">
        <v>23</v>
      </c>
      <c r="D12" s="14" t="n">
        <v>30</v>
      </c>
      <c r="E12" s="14" t="s">
        <v>14</v>
      </c>
      <c r="F12" s="14" t="s">
        <v>24</v>
      </c>
      <c r="G12" s="15" t="n">
        <v>497.81</v>
      </c>
      <c r="H12" s="15" t="n">
        <f aca="false">PRODUCT(G12,1.2)</f>
        <v>597.372</v>
      </c>
      <c r="I12" s="18" t="s">
        <v>25</v>
      </c>
    </row>
    <row r="13" customFormat="false" ht="14.4" hidden="false" customHeight="false" outlineLevel="0" collapsed="false">
      <c r="B13" s="17" t="s">
        <v>22</v>
      </c>
      <c r="C13" s="14" t="s">
        <v>23</v>
      </c>
      <c r="D13" s="14" t="n">
        <v>20</v>
      </c>
      <c r="E13" s="14" t="s">
        <v>14</v>
      </c>
      <c r="F13" s="14" t="s">
        <v>24</v>
      </c>
      <c r="G13" s="15" t="n">
        <v>456.81</v>
      </c>
      <c r="H13" s="15" t="n">
        <f aca="false">PRODUCT(G13,1.2)</f>
        <v>548.172</v>
      </c>
      <c r="I13" s="18" t="s">
        <v>26</v>
      </c>
    </row>
    <row r="14" customFormat="false" ht="14.4" hidden="false" customHeight="false" outlineLevel="0" collapsed="false">
      <c r="B14" s="17" t="s">
        <v>22</v>
      </c>
      <c r="C14" s="14" t="s">
        <v>23</v>
      </c>
      <c r="D14" s="14" t="n">
        <v>30</v>
      </c>
      <c r="E14" s="14" t="s">
        <v>18</v>
      </c>
      <c r="F14" s="14" t="s">
        <v>24</v>
      </c>
      <c r="G14" s="15" t="n">
        <v>532.95</v>
      </c>
      <c r="H14" s="15" t="n">
        <f aca="false">PRODUCT(G14,1.2)</f>
        <v>639.54</v>
      </c>
      <c r="I14" s="18" t="s">
        <v>27</v>
      </c>
    </row>
    <row r="15" customFormat="false" ht="14.4" hidden="false" customHeight="false" outlineLevel="0" collapsed="false">
      <c r="B15" s="17" t="s">
        <v>22</v>
      </c>
      <c r="C15" s="14" t="s">
        <v>23</v>
      </c>
      <c r="D15" s="14" t="n">
        <v>20</v>
      </c>
      <c r="E15" s="14" t="s">
        <v>18</v>
      </c>
      <c r="F15" s="14" t="s">
        <v>24</v>
      </c>
      <c r="G15" s="15" t="n">
        <v>491.95</v>
      </c>
      <c r="H15" s="15" t="n">
        <f aca="false">PRODUCT(G15,1.2)</f>
        <v>590.34</v>
      </c>
      <c r="I15" s="18" t="s">
        <v>28</v>
      </c>
    </row>
    <row r="16" customFormat="false" ht="14.4" hidden="false" customHeight="false" outlineLevel="0" collapsed="false">
      <c r="B16" s="17" t="s">
        <v>22</v>
      </c>
      <c r="C16" s="14" t="s">
        <v>23</v>
      </c>
      <c r="D16" s="14" t="n">
        <v>30</v>
      </c>
      <c r="E16" s="14" t="s">
        <v>14</v>
      </c>
      <c r="F16" s="14" t="s">
        <v>15</v>
      </c>
      <c r="G16" s="15" t="n">
        <v>497.81</v>
      </c>
      <c r="H16" s="15" t="n">
        <f aca="false">PRODUCT(G16,1.2)</f>
        <v>597.372</v>
      </c>
      <c r="I16" s="18" t="s">
        <v>29</v>
      </c>
    </row>
    <row r="17" customFormat="false" ht="14.4" hidden="false" customHeight="false" outlineLevel="0" collapsed="false">
      <c r="B17" s="17" t="s">
        <v>22</v>
      </c>
      <c r="C17" s="14" t="s">
        <v>23</v>
      </c>
      <c r="D17" s="14" t="n">
        <v>20</v>
      </c>
      <c r="E17" s="14" t="s">
        <v>14</v>
      </c>
      <c r="F17" s="14" t="s">
        <v>15</v>
      </c>
      <c r="G17" s="15" t="n">
        <v>456.81</v>
      </c>
      <c r="H17" s="15" t="n">
        <f aca="false">PRODUCT(G17,1.2)</f>
        <v>548.172</v>
      </c>
      <c r="I17" s="18" t="s">
        <v>30</v>
      </c>
    </row>
    <row r="18" customFormat="false" ht="14.4" hidden="false" customHeight="false" outlineLevel="0" collapsed="false">
      <c r="B18" s="17" t="s">
        <v>22</v>
      </c>
      <c r="C18" s="14" t="s">
        <v>23</v>
      </c>
      <c r="D18" s="14" t="n">
        <v>30</v>
      </c>
      <c r="E18" s="14" t="s">
        <v>18</v>
      </c>
      <c r="F18" s="14" t="s">
        <v>15</v>
      </c>
      <c r="G18" s="15" t="n">
        <v>532.95</v>
      </c>
      <c r="H18" s="15" t="n">
        <f aca="false">PRODUCT(G18,1.2)</f>
        <v>639.54</v>
      </c>
      <c r="I18" s="18" t="s">
        <v>31</v>
      </c>
    </row>
    <row r="19" customFormat="false" ht="14.4" hidden="false" customHeight="false" outlineLevel="0" collapsed="false">
      <c r="B19" s="17" t="s">
        <v>22</v>
      </c>
      <c r="C19" s="14" t="s">
        <v>23</v>
      </c>
      <c r="D19" s="14" t="n">
        <v>20</v>
      </c>
      <c r="E19" s="14" t="s">
        <v>18</v>
      </c>
      <c r="F19" s="14" t="s">
        <v>15</v>
      </c>
      <c r="G19" s="15" t="n">
        <v>491.95</v>
      </c>
      <c r="H19" s="15" t="n">
        <f aca="false">PRODUCT(G19,1.2)</f>
        <v>590.34</v>
      </c>
      <c r="I19" s="18" t="s">
        <v>32</v>
      </c>
    </row>
    <row r="20" customFormat="false" ht="14.4" hidden="false" customHeight="false" outlineLevel="0" collapsed="false">
      <c r="B20" s="19"/>
      <c r="C20" s="19"/>
      <c r="D20" s="19"/>
      <c r="E20" s="19"/>
      <c r="F20" s="19"/>
      <c r="G20" s="20"/>
      <c r="H20" s="20"/>
      <c r="I20" s="19"/>
    </row>
    <row r="21" customFormat="false" ht="14.4" hidden="false" customHeight="false" outlineLevel="0" collapsed="false">
      <c r="B21" s="8" t="s">
        <v>33</v>
      </c>
      <c r="C21" s="8"/>
      <c r="D21" s="8"/>
      <c r="E21" s="8"/>
      <c r="F21" s="8"/>
      <c r="G21" s="6"/>
      <c r="H21" s="6"/>
      <c r="I21" s="7"/>
    </row>
    <row r="22" customFormat="false" ht="14.4" hidden="false" customHeight="false" outlineLevel="0" collapsed="false">
      <c r="B22" s="5" t="s">
        <v>6</v>
      </c>
      <c r="C22" s="5"/>
      <c r="D22" s="5"/>
      <c r="E22" s="5"/>
      <c r="F22" s="5"/>
      <c r="G22" s="11"/>
      <c r="H22" s="11"/>
      <c r="I22" s="12"/>
    </row>
    <row r="23" customFormat="false" ht="14.4" hidden="false" customHeight="false" outlineLevel="0" collapsed="false">
      <c r="B23" s="13" t="s">
        <v>7</v>
      </c>
      <c r="C23" s="14" t="s">
        <v>8</v>
      </c>
      <c r="D23" s="14" t="s">
        <v>9</v>
      </c>
      <c r="E23" s="14" t="s">
        <v>10</v>
      </c>
      <c r="F23" s="14" t="s">
        <v>11</v>
      </c>
      <c r="G23" s="15"/>
      <c r="H23" s="15"/>
      <c r="I23" s="16"/>
    </row>
    <row r="24" customFormat="false" ht="14.4" hidden="false" customHeight="false" outlineLevel="0" collapsed="false">
      <c r="B24" s="17" t="s">
        <v>34</v>
      </c>
      <c r="C24" s="14" t="s">
        <v>13</v>
      </c>
      <c r="D24" s="14" t="n">
        <v>30</v>
      </c>
      <c r="E24" s="14" t="s">
        <v>14</v>
      </c>
      <c r="F24" s="14" t="s">
        <v>15</v>
      </c>
      <c r="G24" s="15" t="n">
        <v>407.92</v>
      </c>
      <c r="H24" s="15" t="n">
        <f aca="false">PRODUCT(G24,1.2)</f>
        <v>489.504</v>
      </c>
      <c r="I24" s="18" t="s">
        <v>35</v>
      </c>
    </row>
    <row r="25" customFormat="false" ht="14.4" hidden="false" customHeight="false" outlineLevel="0" collapsed="false">
      <c r="B25" s="17" t="s">
        <v>34</v>
      </c>
      <c r="C25" s="14" t="s">
        <v>13</v>
      </c>
      <c r="D25" s="14" t="n">
        <v>20</v>
      </c>
      <c r="E25" s="14" t="s">
        <v>14</v>
      </c>
      <c r="F25" s="14" t="s">
        <v>15</v>
      </c>
      <c r="G25" s="15" t="n">
        <v>366.53</v>
      </c>
      <c r="H25" s="15" t="n">
        <f aca="false">PRODUCT(G25,1.2)</f>
        <v>439.836</v>
      </c>
      <c r="I25" s="18" t="s">
        <v>36</v>
      </c>
    </row>
    <row r="26" customFormat="false" ht="14.4" hidden="false" customHeight="false" outlineLevel="0" collapsed="false">
      <c r="B26" s="17" t="s">
        <v>34</v>
      </c>
      <c r="C26" s="14" t="s">
        <v>13</v>
      </c>
      <c r="D26" s="14" t="n">
        <v>30</v>
      </c>
      <c r="E26" s="14" t="s">
        <v>18</v>
      </c>
      <c r="F26" s="14" t="s">
        <v>15</v>
      </c>
      <c r="G26" s="15" t="n">
        <v>421.67</v>
      </c>
      <c r="H26" s="15" t="n">
        <f aca="false">PRODUCT(G26,1.2)</f>
        <v>506.004</v>
      </c>
      <c r="I26" s="18" t="s">
        <v>37</v>
      </c>
    </row>
    <row r="27" customFormat="false" ht="14.4" hidden="false" customHeight="false" outlineLevel="0" collapsed="false">
      <c r="B27" s="17" t="s">
        <v>34</v>
      </c>
      <c r="C27" s="14" t="s">
        <v>13</v>
      </c>
      <c r="D27" s="14" t="n">
        <v>20</v>
      </c>
      <c r="E27" s="14" t="s">
        <v>18</v>
      </c>
      <c r="F27" s="14" t="s">
        <v>15</v>
      </c>
      <c r="G27" s="15" t="n">
        <v>387.86</v>
      </c>
      <c r="H27" s="15" t="n">
        <f aca="false">PRODUCT(G27,1.2)</f>
        <v>465.432</v>
      </c>
      <c r="I27" s="18" t="s">
        <v>38</v>
      </c>
    </row>
    <row r="28" customFormat="false" ht="14.4" hidden="false" customHeight="false" outlineLevel="0" collapsed="false">
      <c r="B28" s="17" t="s">
        <v>39</v>
      </c>
      <c r="C28" s="14" t="s">
        <v>13</v>
      </c>
      <c r="D28" s="14" t="n">
        <v>20</v>
      </c>
      <c r="E28" s="14" t="s">
        <v>14</v>
      </c>
      <c r="F28" s="14" t="s">
        <v>15</v>
      </c>
      <c r="G28" s="15" t="n">
        <v>431.62</v>
      </c>
      <c r="H28" s="15" t="n">
        <f aca="false">PRODUCT(G28,1.2)</f>
        <v>517.944</v>
      </c>
      <c r="I28" s="18" t="s">
        <v>40</v>
      </c>
    </row>
    <row r="29" customFormat="false" ht="14.4" hidden="false" customHeight="false" outlineLevel="0" collapsed="false">
      <c r="B29" s="17" t="s">
        <v>39</v>
      </c>
      <c r="C29" s="14" t="s">
        <v>13</v>
      </c>
      <c r="D29" s="14" t="n">
        <v>20</v>
      </c>
      <c r="E29" s="14" t="s">
        <v>18</v>
      </c>
      <c r="F29" s="14" t="s">
        <v>15</v>
      </c>
      <c r="G29" s="15" t="n">
        <v>441.73</v>
      </c>
      <c r="H29" s="15" t="n">
        <f aca="false">PRODUCT(G29,1.2)</f>
        <v>530.076</v>
      </c>
      <c r="I29" s="18" t="s">
        <v>41</v>
      </c>
    </row>
    <row r="30" customFormat="false" ht="14.4" hidden="false" customHeight="false" outlineLevel="0" collapsed="false">
      <c r="B30" s="5" t="s">
        <v>21</v>
      </c>
      <c r="C30" s="5"/>
      <c r="D30" s="5"/>
      <c r="E30" s="5"/>
      <c r="F30" s="5"/>
      <c r="G30" s="15"/>
      <c r="H30" s="15"/>
      <c r="I30" s="16"/>
    </row>
    <row r="31" customFormat="false" ht="14.4" hidden="false" customHeight="false" outlineLevel="0" collapsed="false">
      <c r="B31" s="17" t="s">
        <v>42</v>
      </c>
      <c r="C31" s="14" t="s">
        <v>23</v>
      </c>
      <c r="D31" s="14" t="n">
        <v>30</v>
      </c>
      <c r="E31" s="14" t="s">
        <v>14</v>
      </c>
      <c r="F31" s="14" t="s">
        <v>24</v>
      </c>
      <c r="G31" s="15" t="n">
        <v>425.65</v>
      </c>
      <c r="H31" s="15" t="n">
        <f aca="false">PRODUCT(G31,1.2)</f>
        <v>510.78</v>
      </c>
      <c r="I31" s="18" t="s">
        <v>43</v>
      </c>
    </row>
    <row r="32" customFormat="false" ht="14.4" hidden="false" customHeight="false" outlineLevel="0" collapsed="false">
      <c r="B32" s="17" t="s">
        <v>42</v>
      </c>
      <c r="C32" s="14" t="s">
        <v>23</v>
      </c>
      <c r="D32" s="14" t="n">
        <v>20</v>
      </c>
      <c r="E32" s="14" t="s">
        <v>14</v>
      </c>
      <c r="F32" s="14" t="s">
        <v>24</v>
      </c>
      <c r="G32" s="15" t="n">
        <v>384.27</v>
      </c>
      <c r="H32" s="15" t="n">
        <f aca="false">PRODUCT(G32,1.2)</f>
        <v>461.124</v>
      </c>
      <c r="I32" s="18" t="s">
        <v>44</v>
      </c>
    </row>
    <row r="33" customFormat="false" ht="14.4" hidden="false" customHeight="false" outlineLevel="0" collapsed="false">
      <c r="B33" s="17" t="s">
        <v>42</v>
      </c>
      <c r="C33" s="14" t="s">
        <v>23</v>
      </c>
      <c r="D33" s="14" t="n">
        <v>30</v>
      </c>
      <c r="E33" s="14" t="s">
        <v>18</v>
      </c>
      <c r="F33" s="14" t="s">
        <v>24</v>
      </c>
      <c r="G33" s="15" t="n">
        <v>439.24</v>
      </c>
      <c r="H33" s="15" t="n">
        <f aca="false">PRODUCT(G33,1.2)</f>
        <v>527.088</v>
      </c>
      <c r="I33" s="18" t="s">
        <v>45</v>
      </c>
    </row>
    <row r="34" customFormat="false" ht="14.4" hidden="false" customHeight="false" outlineLevel="0" collapsed="false">
      <c r="B34" s="17" t="s">
        <v>42</v>
      </c>
      <c r="C34" s="14" t="s">
        <v>23</v>
      </c>
      <c r="D34" s="14" t="n">
        <v>20</v>
      </c>
      <c r="E34" s="14" t="s">
        <v>18</v>
      </c>
      <c r="F34" s="14" t="s">
        <v>24</v>
      </c>
      <c r="G34" s="15" t="n">
        <v>398.25</v>
      </c>
      <c r="H34" s="15" t="n">
        <f aca="false">PRODUCT(G34,1.2)</f>
        <v>477.9</v>
      </c>
      <c r="I34" s="18" t="s">
        <v>46</v>
      </c>
    </row>
    <row r="35" customFormat="false" ht="14.4" hidden="false" customHeight="false" outlineLevel="0" collapsed="false">
      <c r="B35" s="17" t="s">
        <v>42</v>
      </c>
      <c r="C35" s="14" t="s">
        <v>23</v>
      </c>
      <c r="D35" s="14" t="n">
        <v>30</v>
      </c>
      <c r="E35" s="14" t="s">
        <v>14</v>
      </c>
      <c r="F35" s="14" t="s">
        <v>15</v>
      </c>
      <c r="G35" s="15" t="n">
        <v>425.65</v>
      </c>
      <c r="H35" s="15" t="n">
        <f aca="false">PRODUCT(G35,1.2)</f>
        <v>510.78</v>
      </c>
      <c r="I35" s="18" t="s">
        <v>47</v>
      </c>
    </row>
    <row r="36" customFormat="false" ht="14.4" hidden="false" customHeight="false" outlineLevel="0" collapsed="false">
      <c r="B36" s="17" t="s">
        <v>42</v>
      </c>
      <c r="C36" s="14" t="s">
        <v>23</v>
      </c>
      <c r="D36" s="14" t="n">
        <v>20</v>
      </c>
      <c r="E36" s="14" t="s">
        <v>14</v>
      </c>
      <c r="F36" s="14" t="s">
        <v>15</v>
      </c>
      <c r="G36" s="15" t="n">
        <v>384.27</v>
      </c>
      <c r="H36" s="15" t="n">
        <f aca="false">PRODUCT(G36,1.2)</f>
        <v>461.124</v>
      </c>
      <c r="I36" s="18" t="s">
        <v>48</v>
      </c>
    </row>
    <row r="37" customFormat="false" ht="14.4" hidden="false" customHeight="false" outlineLevel="0" collapsed="false">
      <c r="B37" s="17" t="s">
        <v>42</v>
      </c>
      <c r="C37" s="14" t="s">
        <v>23</v>
      </c>
      <c r="D37" s="14" t="n">
        <v>30</v>
      </c>
      <c r="E37" s="14" t="s">
        <v>18</v>
      </c>
      <c r="F37" s="14" t="s">
        <v>15</v>
      </c>
      <c r="G37" s="15" t="n">
        <v>439.24</v>
      </c>
      <c r="H37" s="15" t="n">
        <f aca="false">PRODUCT(G37,1.2)</f>
        <v>527.088</v>
      </c>
      <c r="I37" s="18" t="s">
        <v>49</v>
      </c>
    </row>
    <row r="38" customFormat="false" ht="14.4" hidden="false" customHeight="false" outlineLevel="0" collapsed="false">
      <c r="B38" s="17" t="s">
        <v>42</v>
      </c>
      <c r="C38" s="14" t="s">
        <v>23</v>
      </c>
      <c r="D38" s="14" t="n">
        <v>20</v>
      </c>
      <c r="E38" s="14" t="s">
        <v>18</v>
      </c>
      <c r="F38" s="14" t="s">
        <v>15</v>
      </c>
      <c r="G38" s="15" t="n">
        <v>398.25</v>
      </c>
      <c r="H38" s="15" t="n">
        <f aca="false">PRODUCT(G38,1.2)</f>
        <v>477.9</v>
      </c>
      <c r="I38" s="18" t="s">
        <v>50</v>
      </c>
    </row>
    <row r="39" customFormat="false" ht="14.4" hidden="false" customHeight="false" outlineLevel="0" collapsed="false">
      <c r="B39" s="17" t="s">
        <v>51</v>
      </c>
      <c r="C39" s="14" t="s">
        <v>23</v>
      </c>
      <c r="D39" s="14" t="n">
        <v>20</v>
      </c>
      <c r="E39" s="14" t="s">
        <v>14</v>
      </c>
      <c r="F39" s="14" t="s">
        <v>24</v>
      </c>
      <c r="G39" s="15" t="n">
        <v>380.68</v>
      </c>
      <c r="H39" s="15" t="n">
        <f aca="false">PRODUCT(G39,1.2)</f>
        <v>456.816</v>
      </c>
      <c r="I39" s="18" t="s">
        <v>52</v>
      </c>
    </row>
    <row r="40" customFormat="false" ht="14.4" hidden="false" customHeight="false" outlineLevel="0" collapsed="false">
      <c r="B40" s="17" t="s">
        <v>51</v>
      </c>
      <c r="C40" s="14" t="s">
        <v>23</v>
      </c>
      <c r="D40" s="14" t="n">
        <v>20</v>
      </c>
      <c r="E40" s="14" t="s">
        <v>14</v>
      </c>
      <c r="F40" s="14" t="s">
        <v>15</v>
      </c>
      <c r="G40" s="15" t="n">
        <v>380.68</v>
      </c>
      <c r="H40" s="15" t="n">
        <f aca="false">PRODUCT(G40,1.2)</f>
        <v>456.816</v>
      </c>
      <c r="I40" s="18" t="s">
        <v>53</v>
      </c>
    </row>
    <row r="41" customFormat="false" ht="14.4" hidden="false" customHeight="false" outlineLevel="0" collapsed="false">
      <c r="B41" s="17" t="s">
        <v>51</v>
      </c>
      <c r="C41" s="14" t="s">
        <v>23</v>
      </c>
      <c r="D41" s="14" t="n">
        <v>20</v>
      </c>
      <c r="E41" s="14" t="s">
        <v>18</v>
      </c>
      <c r="F41" s="14" t="s">
        <v>24</v>
      </c>
      <c r="G41" s="15" t="n">
        <v>398.25</v>
      </c>
      <c r="H41" s="15" t="n">
        <f aca="false">PRODUCT(G41,1.2)</f>
        <v>477.9</v>
      </c>
      <c r="I41" s="18" t="s">
        <v>54</v>
      </c>
    </row>
    <row r="42" customFormat="false" ht="14.4" hidden="false" customHeight="false" outlineLevel="0" collapsed="false">
      <c r="B42" s="17" t="s">
        <v>51</v>
      </c>
      <c r="C42" s="14" t="s">
        <v>23</v>
      </c>
      <c r="D42" s="14" t="n">
        <v>20</v>
      </c>
      <c r="E42" s="14" t="s">
        <v>18</v>
      </c>
      <c r="F42" s="14" t="s">
        <v>15</v>
      </c>
      <c r="G42" s="15" t="n">
        <v>398.25</v>
      </c>
      <c r="H42" s="15" t="n">
        <f aca="false">PRODUCT(G42,1.2)</f>
        <v>477.9</v>
      </c>
      <c r="I42" s="18" t="s">
        <v>55</v>
      </c>
    </row>
    <row r="43" customFormat="false" ht="14.4" hidden="false" customHeight="false" outlineLevel="0" collapsed="false">
      <c r="B43" s="17" t="s">
        <v>22</v>
      </c>
      <c r="C43" s="14" t="s">
        <v>23</v>
      </c>
      <c r="D43" s="14" t="n">
        <v>30</v>
      </c>
      <c r="E43" s="14" t="s">
        <v>14</v>
      </c>
      <c r="F43" s="14" t="s">
        <v>24</v>
      </c>
      <c r="G43" s="15" t="n">
        <v>465.43</v>
      </c>
      <c r="H43" s="15" t="n">
        <f aca="false">PRODUCT(G43,1.2)</f>
        <v>558.516</v>
      </c>
      <c r="I43" s="18" t="s">
        <v>56</v>
      </c>
    </row>
    <row r="44" customFormat="false" ht="14.4" hidden="false" customHeight="false" outlineLevel="0" collapsed="false">
      <c r="B44" s="17" t="s">
        <v>22</v>
      </c>
      <c r="C44" s="14" t="s">
        <v>23</v>
      </c>
      <c r="D44" s="14" t="n">
        <v>30</v>
      </c>
      <c r="E44" s="14" t="s">
        <v>14</v>
      </c>
      <c r="F44" s="14" t="s">
        <v>15</v>
      </c>
      <c r="G44" s="15" t="n">
        <v>465.43</v>
      </c>
      <c r="H44" s="15" t="n">
        <f aca="false">PRODUCT(G44,1.2)</f>
        <v>558.516</v>
      </c>
      <c r="I44" s="18" t="s">
        <v>57</v>
      </c>
    </row>
    <row r="45" customFormat="false" ht="14.4" hidden="false" customHeight="false" outlineLevel="0" collapsed="false">
      <c r="B45" s="17" t="s">
        <v>22</v>
      </c>
      <c r="C45" s="14" t="s">
        <v>23</v>
      </c>
      <c r="D45" s="14" t="n">
        <v>30</v>
      </c>
      <c r="E45" s="14" t="s">
        <v>18</v>
      </c>
      <c r="F45" s="14" t="s">
        <v>24</v>
      </c>
      <c r="G45" s="15" t="n">
        <v>484.83</v>
      </c>
      <c r="H45" s="15" t="n">
        <f aca="false">PRODUCT(G45,1.2)</f>
        <v>581.796</v>
      </c>
      <c r="I45" s="18" t="s">
        <v>58</v>
      </c>
    </row>
    <row r="46" customFormat="false" ht="14.4" hidden="false" customHeight="false" outlineLevel="0" collapsed="false">
      <c r="B46" s="17" t="s">
        <v>22</v>
      </c>
      <c r="C46" s="14" t="s">
        <v>23</v>
      </c>
      <c r="D46" s="14" t="n">
        <v>30</v>
      </c>
      <c r="E46" s="14" t="s">
        <v>18</v>
      </c>
      <c r="F46" s="14" t="s">
        <v>15</v>
      </c>
      <c r="G46" s="15" t="n">
        <v>484.83</v>
      </c>
      <c r="H46" s="15" t="n">
        <f aca="false">PRODUCT(G46,1.2)</f>
        <v>581.796</v>
      </c>
      <c r="I46" s="18" t="s">
        <v>59</v>
      </c>
    </row>
    <row r="47" customFormat="false" ht="15" hidden="false" customHeight="true" outlineLevel="0" collapsed="false">
      <c r="B47" s="5" t="s">
        <v>60</v>
      </c>
      <c r="C47" s="5"/>
      <c r="D47" s="5"/>
      <c r="E47" s="5"/>
      <c r="F47" s="5"/>
      <c r="G47" s="15"/>
      <c r="H47" s="15"/>
      <c r="I47" s="16"/>
    </row>
    <row r="48" customFormat="false" ht="15" hidden="false" customHeight="true" outlineLevel="0" collapsed="false">
      <c r="B48" s="14" t="s">
        <v>61</v>
      </c>
      <c r="C48" s="14" t="s">
        <v>8</v>
      </c>
      <c r="D48" s="14" t="s">
        <v>9</v>
      </c>
      <c r="E48" s="14" t="s">
        <v>10</v>
      </c>
      <c r="F48" s="14" t="s">
        <v>11</v>
      </c>
      <c r="G48" s="15"/>
      <c r="H48" s="15"/>
      <c r="I48" s="16"/>
    </row>
    <row r="49" customFormat="false" ht="15" hidden="false" customHeight="true" outlineLevel="0" collapsed="false">
      <c r="B49" s="17" t="s">
        <v>62</v>
      </c>
      <c r="C49" s="14" t="s">
        <v>63</v>
      </c>
      <c r="D49" s="14" t="n">
        <v>30</v>
      </c>
      <c r="E49" s="14" t="s">
        <v>14</v>
      </c>
      <c r="F49" s="14" t="s">
        <v>64</v>
      </c>
      <c r="G49" s="15" t="n">
        <v>746.43</v>
      </c>
      <c r="H49" s="15" t="n">
        <f aca="false">PRODUCT(G49,1.2)</f>
        <v>895.716</v>
      </c>
      <c r="I49" s="18" t="s">
        <v>65</v>
      </c>
    </row>
    <row r="50" customFormat="false" ht="15" hidden="false" customHeight="true" outlineLevel="0" collapsed="false">
      <c r="B50" s="17" t="s">
        <v>62</v>
      </c>
      <c r="C50" s="14" t="s">
        <v>63</v>
      </c>
      <c r="D50" s="14" t="n">
        <v>20</v>
      </c>
      <c r="E50" s="14" t="s">
        <v>14</v>
      </c>
      <c r="F50" s="14" t="s">
        <v>64</v>
      </c>
      <c r="G50" s="15" t="n">
        <v>698.66</v>
      </c>
      <c r="H50" s="15" t="n">
        <f aca="false">PRODUCT(G50,1.2)</f>
        <v>838.392</v>
      </c>
      <c r="I50" s="18" t="s">
        <v>66</v>
      </c>
    </row>
    <row r="51" customFormat="false" ht="15" hidden="false" customHeight="true" outlineLevel="0" collapsed="false">
      <c r="B51" s="17" t="s">
        <v>67</v>
      </c>
      <c r="C51" s="14" t="s">
        <v>63</v>
      </c>
      <c r="D51" s="14" t="n">
        <v>30</v>
      </c>
      <c r="E51" s="14"/>
      <c r="F51" s="14" t="s">
        <v>64</v>
      </c>
      <c r="G51" s="15" t="n">
        <v>627</v>
      </c>
      <c r="H51" s="15" t="n">
        <f aca="false">PRODUCT(G51,1.2)</f>
        <v>752.4</v>
      </c>
      <c r="I51" s="18" t="s">
        <v>68</v>
      </c>
    </row>
    <row r="52" customFormat="false" ht="15" hidden="false" customHeight="true" outlineLevel="0" collapsed="false">
      <c r="B52" s="17" t="s">
        <v>67</v>
      </c>
      <c r="C52" s="14" t="s">
        <v>63</v>
      </c>
      <c r="D52" s="14" t="n">
        <v>20</v>
      </c>
      <c r="E52" s="14"/>
      <c r="F52" s="14" t="s">
        <v>64</v>
      </c>
      <c r="G52" s="15" t="n">
        <v>579.23</v>
      </c>
      <c r="H52" s="15" t="n">
        <f aca="false">PRODUCT(G52,1.2)</f>
        <v>695.076</v>
      </c>
      <c r="I52" s="18" t="s">
        <v>69</v>
      </c>
    </row>
    <row r="53" customFormat="false" ht="15" hidden="false" customHeight="true" outlineLevel="0" collapsed="false">
      <c r="B53" s="21"/>
      <c r="C53" s="21"/>
      <c r="D53" s="21"/>
      <c r="E53" s="21"/>
      <c r="F53" s="21"/>
      <c r="G53" s="20"/>
      <c r="H53" s="20"/>
      <c r="I53" s="22"/>
    </row>
    <row r="54" customFormat="false" ht="15" hidden="false" customHeight="true" outlineLevel="0" collapsed="false">
      <c r="B54" s="5" t="s">
        <v>70</v>
      </c>
      <c r="C54" s="5"/>
      <c r="D54" s="5"/>
      <c r="E54" s="5"/>
      <c r="F54" s="5"/>
      <c r="G54" s="15"/>
      <c r="H54" s="15"/>
      <c r="I54" s="16"/>
    </row>
    <row r="55" customFormat="false" ht="15" hidden="false" customHeight="true" outlineLevel="0" collapsed="false">
      <c r="B55" s="14" t="s">
        <v>61</v>
      </c>
      <c r="C55" s="14" t="s">
        <v>8</v>
      </c>
      <c r="D55" s="14" t="s">
        <v>9</v>
      </c>
      <c r="E55" s="14" t="s">
        <v>10</v>
      </c>
      <c r="F55" s="14" t="s">
        <v>11</v>
      </c>
      <c r="G55" s="15"/>
      <c r="H55" s="15"/>
      <c r="I55" s="16"/>
    </row>
    <row r="56" customFormat="false" ht="15" hidden="false" customHeight="true" outlineLevel="0" collapsed="false">
      <c r="B56" s="17" t="s">
        <v>71</v>
      </c>
      <c r="C56" s="14" t="s">
        <v>23</v>
      </c>
      <c r="D56" s="14" t="n">
        <v>30</v>
      </c>
      <c r="E56" s="14" t="s">
        <v>14</v>
      </c>
      <c r="F56" s="14" t="s">
        <v>24</v>
      </c>
      <c r="G56" s="15" t="n">
        <v>519.51</v>
      </c>
      <c r="H56" s="15" t="n">
        <f aca="false">PRODUCT(G56,1.2)</f>
        <v>623.412</v>
      </c>
      <c r="I56" s="18" t="s">
        <v>72</v>
      </c>
    </row>
    <row r="57" customFormat="false" ht="15" hidden="false" customHeight="true" outlineLevel="0" collapsed="false">
      <c r="B57" s="17" t="s">
        <v>71</v>
      </c>
      <c r="C57" s="14" t="s">
        <v>23</v>
      </c>
      <c r="D57" s="14" t="n">
        <v>30</v>
      </c>
      <c r="E57" s="14" t="s">
        <v>14</v>
      </c>
      <c r="F57" s="14" t="s">
        <v>15</v>
      </c>
      <c r="G57" s="15" t="n">
        <v>519.51</v>
      </c>
      <c r="H57" s="15" t="n">
        <f aca="false">PRODUCT(G57,1.2)</f>
        <v>623.412</v>
      </c>
      <c r="I57" s="18" t="s">
        <v>73</v>
      </c>
    </row>
    <row r="58" customFormat="false" ht="15" hidden="false" customHeight="true" outlineLevel="0" collapsed="false">
      <c r="B58" s="17" t="s">
        <v>71</v>
      </c>
      <c r="C58" s="14" t="s">
        <v>23</v>
      </c>
      <c r="D58" s="14" t="n">
        <v>20</v>
      </c>
      <c r="E58" s="14" t="s">
        <v>14</v>
      </c>
      <c r="F58" s="14" t="s">
        <v>24</v>
      </c>
      <c r="G58" s="15" t="n">
        <v>477.71</v>
      </c>
      <c r="H58" s="15" t="n">
        <f aca="false">PRODUCT(G58,1.2)</f>
        <v>573.252</v>
      </c>
      <c r="I58" s="18" t="s">
        <v>74</v>
      </c>
    </row>
    <row r="59" customFormat="false" ht="15" hidden="false" customHeight="true" outlineLevel="0" collapsed="false">
      <c r="B59" s="17" t="s">
        <v>71</v>
      </c>
      <c r="C59" s="14" t="s">
        <v>23</v>
      </c>
      <c r="D59" s="14" t="n">
        <v>20</v>
      </c>
      <c r="E59" s="14" t="s">
        <v>14</v>
      </c>
      <c r="F59" s="14" t="s">
        <v>15</v>
      </c>
      <c r="G59" s="15" t="n">
        <v>477.71</v>
      </c>
      <c r="H59" s="15" t="n">
        <f aca="false">PRODUCT(G59,1.2)</f>
        <v>573.252</v>
      </c>
      <c r="I59" s="18" t="s">
        <v>75</v>
      </c>
    </row>
    <row r="60" customFormat="false" ht="15" hidden="false" customHeight="true" outlineLevel="0" collapsed="false">
      <c r="B60" s="2" t="s">
        <v>0</v>
      </c>
      <c r="C60" s="2"/>
      <c r="D60" s="2"/>
      <c r="E60" s="2"/>
      <c r="F60" s="2"/>
      <c r="G60" s="3" t="s">
        <v>1</v>
      </c>
      <c r="H60" s="3" t="s">
        <v>2</v>
      </c>
      <c r="I60" s="4" t="s">
        <v>3</v>
      </c>
    </row>
    <row r="61" customFormat="false" ht="15" hidden="false" customHeight="true" outlineLevel="0" collapsed="false">
      <c r="B61" s="8" t="s">
        <v>76</v>
      </c>
      <c r="C61" s="8"/>
      <c r="D61" s="8"/>
      <c r="E61" s="8"/>
      <c r="F61" s="8"/>
      <c r="G61" s="15"/>
      <c r="H61" s="15"/>
      <c r="I61" s="16"/>
    </row>
    <row r="62" customFormat="false" ht="15" hidden="false" customHeight="true" outlineLevel="0" collapsed="false">
      <c r="B62" s="5" t="s">
        <v>6</v>
      </c>
      <c r="C62" s="5"/>
      <c r="D62" s="5"/>
      <c r="E62" s="5"/>
      <c r="F62" s="5"/>
      <c r="G62" s="15"/>
      <c r="H62" s="15"/>
      <c r="I62" s="16"/>
    </row>
    <row r="63" customFormat="false" ht="15" hidden="false" customHeight="true" outlineLevel="0" collapsed="false">
      <c r="B63" s="23" t="s">
        <v>7</v>
      </c>
      <c r="C63" s="24" t="s">
        <v>8</v>
      </c>
      <c r="D63" s="24" t="s">
        <v>9</v>
      </c>
      <c r="E63" s="24" t="s">
        <v>10</v>
      </c>
      <c r="F63" s="24" t="s">
        <v>11</v>
      </c>
      <c r="G63" s="6"/>
      <c r="H63" s="6"/>
      <c r="I63" s="7"/>
    </row>
    <row r="64" customFormat="false" ht="15" hidden="false" customHeight="true" outlineLevel="0" collapsed="false">
      <c r="B64" s="17" t="s">
        <v>34</v>
      </c>
      <c r="C64" s="14" t="s">
        <v>13</v>
      </c>
      <c r="D64" s="14" t="n">
        <v>30</v>
      </c>
      <c r="E64" s="14" t="s">
        <v>14</v>
      </c>
      <c r="F64" s="14" t="s">
        <v>15</v>
      </c>
      <c r="G64" s="15" t="n">
        <v>503.51</v>
      </c>
      <c r="H64" s="15" t="n">
        <f aca="false">PRODUCT(G64,1.2)</f>
        <v>604.212</v>
      </c>
      <c r="I64" s="18" t="s">
        <v>77</v>
      </c>
    </row>
    <row r="65" customFormat="false" ht="15" hidden="false" customHeight="true" outlineLevel="0" collapsed="false">
      <c r="B65" s="17" t="s">
        <v>34</v>
      </c>
      <c r="C65" s="14" t="s">
        <v>13</v>
      </c>
      <c r="D65" s="14" t="n">
        <v>20</v>
      </c>
      <c r="E65" s="14" t="s">
        <v>14</v>
      </c>
      <c r="F65" s="14" t="s">
        <v>15</v>
      </c>
      <c r="G65" s="15" t="n">
        <v>462.13</v>
      </c>
      <c r="H65" s="15" t="n">
        <f aca="false">PRODUCT(G65,1.2)</f>
        <v>554.556</v>
      </c>
      <c r="I65" s="18" t="s">
        <v>78</v>
      </c>
    </row>
    <row r="66" customFormat="false" ht="15" hidden="false" customHeight="true" outlineLevel="0" collapsed="false">
      <c r="B66" s="17" t="s">
        <v>34</v>
      </c>
      <c r="C66" s="14" t="s">
        <v>13</v>
      </c>
      <c r="D66" s="14" t="n">
        <v>30</v>
      </c>
      <c r="E66" s="14" t="s">
        <v>18</v>
      </c>
      <c r="F66" s="14" t="s">
        <v>15</v>
      </c>
      <c r="G66" s="15" t="n">
        <v>514.78</v>
      </c>
      <c r="H66" s="15" t="n">
        <f aca="false">PRODUCT(G66,1.2)</f>
        <v>617.736</v>
      </c>
      <c r="I66" s="18" t="s">
        <v>79</v>
      </c>
    </row>
    <row r="67" customFormat="false" ht="15" hidden="false" customHeight="true" outlineLevel="0" collapsed="false">
      <c r="B67" s="17" t="s">
        <v>34</v>
      </c>
      <c r="C67" s="14" t="s">
        <v>13</v>
      </c>
      <c r="D67" s="14" t="n">
        <v>20</v>
      </c>
      <c r="E67" s="14" t="s">
        <v>18</v>
      </c>
      <c r="F67" s="14" t="s">
        <v>15</v>
      </c>
      <c r="G67" s="15" t="n">
        <v>473.4</v>
      </c>
      <c r="H67" s="15" t="n">
        <f aca="false">PRODUCT(G67,1.2)</f>
        <v>568.08</v>
      </c>
      <c r="I67" s="18" t="s">
        <v>80</v>
      </c>
    </row>
    <row r="68" customFormat="false" ht="15" hidden="false" customHeight="true" outlineLevel="0" collapsed="false">
      <c r="B68" s="17" t="s">
        <v>39</v>
      </c>
      <c r="C68" s="14" t="s">
        <v>13</v>
      </c>
      <c r="D68" s="14" t="n">
        <v>20</v>
      </c>
      <c r="E68" s="14" t="s">
        <v>14</v>
      </c>
      <c r="F68" s="14" t="s">
        <v>15</v>
      </c>
      <c r="G68" s="15" t="n">
        <v>569.42</v>
      </c>
      <c r="H68" s="15" t="n">
        <f aca="false">PRODUCT(G68,1.2)</f>
        <v>683.304</v>
      </c>
      <c r="I68" s="18" t="s">
        <v>81</v>
      </c>
    </row>
    <row r="69" customFormat="false" ht="15" hidden="false" customHeight="true" outlineLevel="0" collapsed="false">
      <c r="B69" s="25" t="s">
        <v>21</v>
      </c>
      <c r="C69" s="25"/>
      <c r="D69" s="25"/>
      <c r="E69" s="25"/>
      <c r="F69" s="25"/>
      <c r="G69" s="9"/>
      <c r="H69" s="9"/>
      <c r="I69" s="10"/>
    </row>
    <row r="70" customFormat="false" ht="15" hidden="false" customHeight="true" outlineLevel="0" collapsed="false">
      <c r="B70" s="14" t="s">
        <v>42</v>
      </c>
      <c r="C70" s="14" t="s">
        <v>23</v>
      </c>
      <c r="D70" s="14" t="n">
        <v>30</v>
      </c>
      <c r="E70" s="14" t="s">
        <v>14</v>
      </c>
      <c r="F70" s="14" t="s">
        <v>24</v>
      </c>
      <c r="G70" s="15" t="n">
        <v>521.23</v>
      </c>
      <c r="H70" s="15" t="n">
        <f aca="false">PRODUCT(G70,1.2)</f>
        <v>625.476</v>
      </c>
      <c r="I70" s="18" t="s">
        <v>82</v>
      </c>
    </row>
    <row r="71" customFormat="false" ht="15" hidden="false" customHeight="true" outlineLevel="0" collapsed="false">
      <c r="B71" s="14" t="s">
        <v>42</v>
      </c>
      <c r="C71" s="14" t="s">
        <v>23</v>
      </c>
      <c r="D71" s="14" t="n">
        <v>20</v>
      </c>
      <c r="E71" s="14" t="s">
        <v>14</v>
      </c>
      <c r="F71" s="14" t="s">
        <v>24</v>
      </c>
      <c r="G71" s="15" t="n">
        <v>479.86</v>
      </c>
      <c r="H71" s="15" t="n">
        <f aca="false">PRODUCT(G71,1.2)</f>
        <v>575.832</v>
      </c>
      <c r="I71" s="18" t="s">
        <v>83</v>
      </c>
    </row>
    <row r="72" customFormat="false" ht="15" hidden="false" customHeight="true" outlineLevel="0" collapsed="false">
      <c r="B72" s="14" t="s">
        <v>42</v>
      </c>
      <c r="C72" s="14" t="s">
        <v>23</v>
      </c>
      <c r="D72" s="14" t="n">
        <v>30</v>
      </c>
      <c r="E72" s="14" t="s">
        <v>18</v>
      </c>
      <c r="F72" s="14" t="s">
        <v>24</v>
      </c>
      <c r="G72" s="15" t="n">
        <v>532.55</v>
      </c>
      <c r="H72" s="15" t="n">
        <f aca="false">PRODUCT(G72,1.2)</f>
        <v>639.06</v>
      </c>
      <c r="I72" s="18" t="s">
        <v>84</v>
      </c>
    </row>
    <row r="73" customFormat="false" ht="15" hidden="false" customHeight="true" outlineLevel="0" collapsed="false">
      <c r="B73" s="14" t="s">
        <v>42</v>
      </c>
      <c r="C73" s="14" t="s">
        <v>23</v>
      </c>
      <c r="D73" s="14" t="n">
        <v>20</v>
      </c>
      <c r="E73" s="14" t="s">
        <v>18</v>
      </c>
      <c r="F73" s="14" t="s">
        <v>24</v>
      </c>
      <c r="G73" s="15" t="n">
        <v>492.9</v>
      </c>
      <c r="H73" s="15" t="n">
        <f aca="false">PRODUCT(G73,1.2)</f>
        <v>591.48</v>
      </c>
      <c r="I73" s="18" t="s">
        <v>85</v>
      </c>
    </row>
    <row r="74" customFormat="false" ht="15" hidden="false" customHeight="true" outlineLevel="0" collapsed="false">
      <c r="B74" s="14" t="s">
        <v>42</v>
      </c>
      <c r="C74" s="14" t="s">
        <v>23</v>
      </c>
      <c r="D74" s="14" t="n">
        <v>30</v>
      </c>
      <c r="E74" s="14" t="s">
        <v>14</v>
      </c>
      <c r="F74" s="14" t="s">
        <v>15</v>
      </c>
      <c r="G74" s="15" t="n">
        <v>521.24</v>
      </c>
      <c r="H74" s="15" t="n">
        <f aca="false">PRODUCT(G74,1.2)</f>
        <v>625.488</v>
      </c>
      <c r="I74" s="18" t="s">
        <v>86</v>
      </c>
    </row>
    <row r="75" customFormat="false" ht="15" hidden="false" customHeight="true" outlineLevel="0" collapsed="false">
      <c r="B75" s="14" t="s">
        <v>42</v>
      </c>
      <c r="C75" s="14" t="s">
        <v>23</v>
      </c>
      <c r="D75" s="14" t="n">
        <v>20</v>
      </c>
      <c r="E75" s="14" t="s">
        <v>14</v>
      </c>
      <c r="F75" s="14" t="s">
        <v>15</v>
      </c>
      <c r="G75" s="15" t="n">
        <v>479.87</v>
      </c>
      <c r="H75" s="15" t="n">
        <f aca="false">PRODUCT(G75,1.2)</f>
        <v>575.844</v>
      </c>
      <c r="I75" s="18" t="s">
        <v>87</v>
      </c>
    </row>
    <row r="76" customFormat="false" ht="15" hidden="false" customHeight="true" outlineLevel="0" collapsed="false">
      <c r="B76" s="14" t="s">
        <v>42</v>
      </c>
      <c r="C76" s="14" t="s">
        <v>23</v>
      </c>
      <c r="D76" s="14" t="n">
        <v>30</v>
      </c>
      <c r="E76" s="14" t="s">
        <v>18</v>
      </c>
      <c r="F76" s="14" t="s">
        <v>15</v>
      </c>
      <c r="G76" s="15" t="n">
        <v>532.53</v>
      </c>
      <c r="H76" s="15" t="n">
        <f aca="false">PRODUCT(G76,1.2)</f>
        <v>639.036</v>
      </c>
      <c r="I76" s="18" t="s">
        <v>88</v>
      </c>
    </row>
    <row r="77" customFormat="false" ht="15" hidden="false" customHeight="true" outlineLevel="0" collapsed="false">
      <c r="B77" s="24" t="s">
        <v>42</v>
      </c>
      <c r="C77" s="24" t="s">
        <v>23</v>
      </c>
      <c r="D77" s="24" t="n">
        <v>20</v>
      </c>
      <c r="E77" s="14" t="s">
        <v>18</v>
      </c>
      <c r="F77" s="24" t="s">
        <v>15</v>
      </c>
      <c r="G77" s="15" t="n">
        <v>492.92</v>
      </c>
      <c r="H77" s="15" t="n">
        <f aca="false">PRODUCT(G77,1.2)</f>
        <v>591.504</v>
      </c>
      <c r="I77" s="18" t="s">
        <v>89</v>
      </c>
    </row>
    <row r="78" customFormat="false" ht="15" hidden="false" customHeight="true" outlineLevel="0" collapsed="false">
      <c r="B78" s="14" t="s">
        <v>51</v>
      </c>
      <c r="C78" s="14" t="s">
        <v>23</v>
      </c>
      <c r="D78" s="14" t="n">
        <v>20</v>
      </c>
      <c r="E78" s="14" t="s">
        <v>14</v>
      </c>
      <c r="F78" s="14" t="s">
        <v>24</v>
      </c>
      <c r="G78" s="15" t="n">
        <v>476.28</v>
      </c>
      <c r="H78" s="15" t="n">
        <f aca="false">PRODUCT(G78,1.2)</f>
        <v>571.536</v>
      </c>
      <c r="I78" s="18" t="s">
        <v>90</v>
      </c>
    </row>
    <row r="79" customFormat="false" ht="15" hidden="false" customHeight="true" outlineLevel="0" collapsed="false">
      <c r="B79" s="14" t="s">
        <v>51</v>
      </c>
      <c r="C79" s="14" t="s">
        <v>23</v>
      </c>
      <c r="D79" s="14" t="n">
        <v>20</v>
      </c>
      <c r="E79" s="14" t="s">
        <v>14</v>
      </c>
      <c r="F79" s="14" t="s">
        <v>15</v>
      </c>
      <c r="G79" s="15" t="n">
        <v>476.28</v>
      </c>
      <c r="H79" s="15" t="n">
        <f aca="false">PRODUCT(G79,1.2)</f>
        <v>571.536</v>
      </c>
      <c r="I79" s="18" t="s">
        <v>91</v>
      </c>
    </row>
    <row r="80" customFormat="false" ht="15" hidden="false" customHeight="true" outlineLevel="0" collapsed="false">
      <c r="B80" s="24" t="s">
        <v>51</v>
      </c>
      <c r="C80" s="24" t="s">
        <v>23</v>
      </c>
      <c r="D80" s="24" t="n">
        <v>20</v>
      </c>
      <c r="E80" s="24" t="s">
        <v>18</v>
      </c>
      <c r="F80" s="24" t="s">
        <v>24</v>
      </c>
      <c r="G80" s="26" t="n">
        <v>505.1</v>
      </c>
      <c r="H80" s="6" t="n">
        <f aca="false">PRODUCT(G80,1.2)</f>
        <v>606.12</v>
      </c>
      <c r="I80" s="18" t="s">
        <v>92</v>
      </c>
    </row>
    <row r="81" customFormat="false" ht="15" hidden="false" customHeight="true" outlineLevel="0" collapsed="false">
      <c r="B81" s="14" t="s">
        <v>51</v>
      </c>
      <c r="C81" s="14" t="s">
        <v>23</v>
      </c>
      <c r="D81" s="14" t="n">
        <v>20</v>
      </c>
      <c r="E81" s="14" t="s">
        <v>18</v>
      </c>
      <c r="F81" s="14" t="s">
        <v>15</v>
      </c>
      <c r="G81" s="15" t="n">
        <v>505.1</v>
      </c>
      <c r="H81" s="15" t="n">
        <f aca="false">PRODUCT(G81,1.2)</f>
        <v>606.12</v>
      </c>
      <c r="I81" s="18" t="s">
        <v>93</v>
      </c>
    </row>
    <row r="82" customFormat="false" ht="15" hidden="false" customHeight="true" outlineLevel="0" collapsed="false">
      <c r="B82" s="14" t="s">
        <v>22</v>
      </c>
      <c r="C82" s="14" t="s">
        <v>23</v>
      </c>
      <c r="D82" s="14" t="n">
        <v>30</v>
      </c>
      <c r="E82" s="14" t="s">
        <v>14</v>
      </c>
      <c r="F82" s="14" t="s">
        <v>24</v>
      </c>
      <c r="G82" s="15" t="n">
        <v>613.93</v>
      </c>
      <c r="H82" s="15" t="n">
        <f aca="false">PRODUCT(G82,1.2)</f>
        <v>736.716</v>
      </c>
      <c r="I82" s="18" t="s">
        <v>94</v>
      </c>
    </row>
    <row r="83" customFormat="false" ht="15" hidden="false" customHeight="true" outlineLevel="0" collapsed="false">
      <c r="B83" s="14" t="s">
        <v>22</v>
      </c>
      <c r="C83" s="14" t="s">
        <v>23</v>
      </c>
      <c r="D83" s="14" t="n">
        <v>30</v>
      </c>
      <c r="E83" s="14" t="s">
        <v>14</v>
      </c>
      <c r="F83" s="14" t="s">
        <v>15</v>
      </c>
      <c r="G83" s="15" t="n">
        <v>613.93</v>
      </c>
      <c r="H83" s="15" t="n">
        <f aca="false">PRODUCT(G83,1.2)</f>
        <v>736.716</v>
      </c>
      <c r="I83" s="18" t="s">
        <v>95</v>
      </c>
    </row>
    <row r="84" customFormat="false" ht="15" hidden="false" customHeight="true" outlineLevel="0" collapsed="false">
      <c r="B84" s="27"/>
      <c r="C84" s="27"/>
      <c r="D84" s="27"/>
      <c r="E84" s="27"/>
      <c r="F84" s="27"/>
      <c r="G84" s="26"/>
      <c r="H84" s="26"/>
      <c r="I84" s="28"/>
    </row>
    <row r="85" customFormat="false" ht="15" hidden="false" customHeight="true" outlineLevel="0" collapsed="false">
      <c r="B85" s="29"/>
      <c r="C85" s="30"/>
      <c r="D85" s="30"/>
      <c r="E85" s="30"/>
      <c r="F85" s="30"/>
      <c r="G85" s="31"/>
      <c r="H85" s="31"/>
      <c r="I85" s="32"/>
    </row>
    <row r="86" customFormat="false" ht="15" hidden="false" customHeight="true" outlineLevel="0" collapsed="false">
      <c r="B86" s="8" t="s">
        <v>96</v>
      </c>
      <c r="C86" s="8"/>
      <c r="D86" s="8"/>
      <c r="E86" s="8"/>
      <c r="F86" s="8"/>
      <c r="G86" s="15"/>
      <c r="H86" s="15"/>
      <c r="I86" s="16"/>
    </row>
    <row r="87" customFormat="false" ht="15" hidden="false" customHeight="true" outlineLevel="0" collapsed="false">
      <c r="B87" s="5" t="s">
        <v>97</v>
      </c>
      <c r="C87" s="5"/>
      <c r="D87" s="5"/>
      <c r="E87" s="5"/>
      <c r="F87" s="5"/>
      <c r="G87" s="15"/>
      <c r="H87" s="15"/>
      <c r="I87" s="16"/>
    </row>
    <row r="88" customFormat="false" ht="15" hidden="false" customHeight="true" outlineLevel="0" collapsed="false">
      <c r="B88" s="14" t="s">
        <v>98</v>
      </c>
      <c r="C88" s="14" t="s">
        <v>8</v>
      </c>
      <c r="D88" s="14" t="s">
        <v>9</v>
      </c>
      <c r="E88" s="14" t="s">
        <v>10</v>
      </c>
      <c r="F88" s="14" t="s">
        <v>11</v>
      </c>
      <c r="G88" s="15"/>
      <c r="H88" s="15"/>
      <c r="I88" s="16"/>
    </row>
    <row r="89" customFormat="false" ht="15" hidden="false" customHeight="true" outlineLevel="0" collapsed="false">
      <c r="B89" s="17" t="s">
        <v>34</v>
      </c>
      <c r="C89" s="14" t="s">
        <v>13</v>
      </c>
      <c r="D89" s="14" t="n">
        <v>30</v>
      </c>
      <c r="E89" s="14" t="s">
        <v>14</v>
      </c>
      <c r="F89" s="14" t="s">
        <v>15</v>
      </c>
      <c r="G89" s="15" t="n">
        <v>380.69</v>
      </c>
      <c r="H89" s="15" t="n">
        <f aca="false">PRODUCT(G89,1.2)</f>
        <v>456.828</v>
      </c>
      <c r="I89" s="18" t="s">
        <v>99</v>
      </c>
    </row>
    <row r="90" customFormat="false" ht="15" hidden="false" customHeight="true" outlineLevel="0" collapsed="false">
      <c r="B90" s="17" t="s">
        <v>34</v>
      </c>
      <c r="C90" s="14" t="s">
        <v>13</v>
      </c>
      <c r="D90" s="14" t="n">
        <v>20</v>
      </c>
      <c r="E90" s="14" t="s">
        <v>14</v>
      </c>
      <c r="F90" s="14" t="s">
        <v>15</v>
      </c>
      <c r="G90" s="15" t="n">
        <v>358.93</v>
      </c>
      <c r="H90" s="15" t="n">
        <f aca="false">PRODUCT(G90,1.2)</f>
        <v>430.716</v>
      </c>
      <c r="I90" s="18" t="s">
        <v>100</v>
      </c>
    </row>
    <row r="91" customFormat="false" ht="15" hidden="false" customHeight="true" outlineLevel="0" collapsed="false">
      <c r="B91" s="5" t="s">
        <v>101</v>
      </c>
      <c r="C91" s="5"/>
      <c r="D91" s="5"/>
      <c r="E91" s="5"/>
      <c r="F91" s="5"/>
      <c r="G91" s="15"/>
      <c r="H91" s="15"/>
      <c r="I91" s="16"/>
    </row>
    <row r="92" customFormat="false" ht="15" hidden="false" customHeight="true" outlineLevel="0" collapsed="false">
      <c r="B92" s="17" t="s">
        <v>98</v>
      </c>
      <c r="C92" s="17" t="s">
        <v>8</v>
      </c>
      <c r="D92" s="17" t="s">
        <v>9</v>
      </c>
      <c r="E92" s="17" t="s">
        <v>10</v>
      </c>
      <c r="F92" s="17" t="s">
        <v>11</v>
      </c>
      <c r="G92" s="15"/>
      <c r="H92" s="15"/>
      <c r="I92" s="33"/>
    </row>
    <row r="93" customFormat="false" ht="15" hidden="false" customHeight="true" outlineLevel="0" collapsed="false">
      <c r="B93" s="17" t="s">
        <v>102</v>
      </c>
      <c r="C93" s="17" t="s">
        <v>23</v>
      </c>
      <c r="D93" s="17" t="n">
        <v>30</v>
      </c>
      <c r="E93" s="17" t="s">
        <v>14</v>
      </c>
      <c r="F93" s="17" t="s">
        <v>24</v>
      </c>
      <c r="G93" s="15" t="n">
        <v>398.25</v>
      </c>
      <c r="H93" s="15" t="n">
        <f aca="false">PRODUCT(G93,1.2)</f>
        <v>477.9</v>
      </c>
      <c r="I93" s="34" t="s">
        <v>103</v>
      </c>
    </row>
    <row r="94" customFormat="false" ht="15" hidden="false" customHeight="true" outlineLevel="0" collapsed="false">
      <c r="B94" s="17" t="s">
        <v>102</v>
      </c>
      <c r="C94" s="17" t="s">
        <v>23</v>
      </c>
      <c r="D94" s="17" t="n">
        <v>20</v>
      </c>
      <c r="E94" s="17" t="s">
        <v>14</v>
      </c>
      <c r="F94" s="17" t="s">
        <v>24</v>
      </c>
      <c r="G94" s="15" t="n">
        <v>357.25</v>
      </c>
      <c r="H94" s="15" t="n">
        <f aca="false">PRODUCT(G94,1.2)</f>
        <v>428.7</v>
      </c>
      <c r="I94" s="34" t="s">
        <v>104</v>
      </c>
    </row>
    <row r="95" customFormat="false" ht="15" hidden="false" customHeight="true" outlineLevel="0" collapsed="false">
      <c r="B95" s="17" t="s">
        <v>102</v>
      </c>
      <c r="C95" s="17" t="s">
        <v>23</v>
      </c>
      <c r="D95" s="17" t="n">
        <v>30</v>
      </c>
      <c r="E95" s="17" t="s">
        <v>14</v>
      </c>
      <c r="F95" s="17" t="s">
        <v>15</v>
      </c>
      <c r="G95" s="15" t="n">
        <v>398.25</v>
      </c>
      <c r="H95" s="15" t="n">
        <f aca="false">PRODUCT(G95,1.2)</f>
        <v>477.9</v>
      </c>
      <c r="I95" s="34" t="s">
        <v>105</v>
      </c>
    </row>
    <row r="96" customFormat="false" ht="15" hidden="false" customHeight="true" outlineLevel="0" collapsed="false">
      <c r="B96" s="17" t="s">
        <v>102</v>
      </c>
      <c r="C96" s="17" t="s">
        <v>23</v>
      </c>
      <c r="D96" s="17" t="n">
        <v>20</v>
      </c>
      <c r="E96" s="17" t="s">
        <v>14</v>
      </c>
      <c r="F96" s="17" t="s">
        <v>15</v>
      </c>
      <c r="G96" s="15" t="n">
        <v>357.25</v>
      </c>
      <c r="H96" s="15" t="n">
        <f aca="false">PRODUCT(G96,1.2)</f>
        <v>428.7</v>
      </c>
      <c r="I96" s="34" t="s">
        <v>106</v>
      </c>
    </row>
    <row r="97" customFormat="false" ht="15" hidden="false" customHeight="true" outlineLevel="0" collapsed="false">
      <c r="B97" s="5" t="s">
        <v>107</v>
      </c>
      <c r="C97" s="5"/>
      <c r="D97" s="5"/>
      <c r="E97" s="5"/>
      <c r="F97" s="5"/>
      <c r="G97" s="15"/>
      <c r="H97" s="15"/>
      <c r="I97" s="33"/>
    </row>
    <row r="98" customFormat="false" ht="15" hidden="false" customHeight="true" outlineLevel="0" collapsed="false">
      <c r="B98" s="17" t="s">
        <v>61</v>
      </c>
      <c r="C98" s="17" t="s">
        <v>8</v>
      </c>
      <c r="D98" s="17" t="s">
        <v>9</v>
      </c>
      <c r="E98" s="17" t="s">
        <v>10</v>
      </c>
      <c r="F98" s="17" t="s">
        <v>11</v>
      </c>
      <c r="G98" s="15"/>
      <c r="H98" s="15"/>
      <c r="I98" s="33"/>
    </row>
    <row r="99" customFormat="false" ht="15" hidden="false" customHeight="true" outlineLevel="0" collapsed="false">
      <c r="B99" s="17" t="s">
        <v>34</v>
      </c>
      <c r="C99" s="17" t="s">
        <v>13</v>
      </c>
      <c r="D99" s="17" t="n">
        <v>30</v>
      </c>
      <c r="E99" s="17" t="s">
        <v>14</v>
      </c>
      <c r="F99" s="17" t="s">
        <v>15</v>
      </c>
      <c r="G99" s="15" t="n">
        <v>904.46</v>
      </c>
      <c r="H99" s="15" t="n">
        <f aca="false">PRODUCT(G99,1.2)</f>
        <v>1085.352</v>
      </c>
      <c r="I99" s="34" t="s">
        <v>108</v>
      </c>
    </row>
    <row r="100" customFormat="false" ht="15" hidden="false" customHeight="true" outlineLevel="0" collapsed="false">
      <c r="B100" s="17" t="s">
        <v>34</v>
      </c>
      <c r="C100" s="17" t="s">
        <v>13</v>
      </c>
      <c r="D100" s="17" t="n">
        <v>20</v>
      </c>
      <c r="E100" s="17" t="s">
        <v>14</v>
      </c>
      <c r="F100" s="17" t="s">
        <v>15</v>
      </c>
      <c r="G100" s="15" t="n">
        <v>850.13</v>
      </c>
      <c r="H100" s="15" t="n">
        <f aca="false">PRODUCT(G100,1.2)</f>
        <v>1020.156</v>
      </c>
      <c r="I100" s="34" t="s">
        <v>109</v>
      </c>
    </row>
    <row r="101" customFormat="false" ht="15" hidden="false" customHeight="true" outlineLevel="0" collapsed="false">
      <c r="B101" s="17" t="s">
        <v>34</v>
      </c>
      <c r="C101" s="17" t="s">
        <v>13</v>
      </c>
      <c r="D101" s="17" t="n">
        <v>30</v>
      </c>
      <c r="E101" s="17" t="s">
        <v>18</v>
      </c>
      <c r="F101" s="17" t="s">
        <v>15</v>
      </c>
      <c r="G101" s="15" t="n">
        <v>974.77</v>
      </c>
      <c r="H101" s="15" t="n">
        <f aca="false">PRODUCT(G101,1.2)</f>
        <v>1169.724</v>
      </c>
      <c r="I101" s="34" t="s">
        <v>110</v>
      </c>
    </row>
    <row r="102" customFormat="false" ht="15" hidden="false" customHeight="true" outlineLevel="0" collapsed="false">
      <c r="B102" s="17" t="s">
        <v>34</v>
      </c>
      <c r="C102" s="17" t="s">
        <v>13</v>
      </c>
      <c r="D102" s="17" t="n">
        <v>20</v>
      </c>
      <c r="E102" s="17" t="s">
        <v>18</v>
      </c>
      <c r="F102" s="17" t="s">
        <v>15</v>
      </c>
      <c r="G102" s="15" t="n">
        <v>925.55</v>
      </c>
      <c r="H102" s="15" t="n">
        <f aca="false">PRODUCT(G102,1.2)</f>
        <v>1110.66</v>
      </c>
      <c r="I102" s="34" t="s">
        <v>111</v>
      </c>
    </row>
    <row r="103" customFormat="false" ht="15" hidden="false" customHeight="true" outlineLevel="0" collapsed="false">
      <c r="B103" s="5" t="s">
        <v>112</v>
      </c>
      <c r="C103" s="5"/>
      <c r="D103" s="5"/>
      <c r="E103" s="5"/>
      <c r="F103" s="5"/>
      <c r="G103" s="15"/>
      <c r="H103" s="15"/>
      <c r="I103" s="33"/>
    </row>
    <row r="104" customFormat="false" ht="15" hidden="false" customHeight="true" outlineLevel="0" collapsed="false">
      <c r="B104" s="17" t="s">
        <v>61</v>
      </c>
      <c r="C104" s="17" t="s">
        <v>8</v>
      </c>
      <c r="D104" s="17" t="s">
        <v>9</v>
      </c>
      <c r="E104" s="17" t="s">
        <v>10</v>
      </c>
      <c r="F104" s="17" t="s">
        <v>11</v>
      </c>
      <c r="G104" s="15"/>
      <c r="H104" s="15"/>
      <c r="I104" s="33"/>
    </row>
    <row r="105" customFormat="false" ht="15" hidden="false" customHeight="true" outlineLevel="0" collapsed="false">
      <c r="B105" s="17" t="s">
        <v>42</v>
      </c>
      <c r="C105" s="17" t="s">
        <v>23</v>
      </c>
      <c r="D105" s="17" t="n">
        <v>30</v>
      </c>
      <c r="E105" s="17" t="s">
        <v>14</v>
      </c>
      <c r="F105" s="17" t="s">
        <v>24</v>
      </c>
      <c r="G105" s="15" t="n">
        <v>904.46</v>
      </c>
      <c r="H105" s="15" t="n">
        <f aca="false">PRODUCT(G105,1.2)</f>
        <v>1085.352</v>
      </c>
      <c r="I105" s="34" t="s">
        <v>113</v>
      </c>
    </row>
    <row r="106" customFormat="false" ht="15" hidden="false" customHeight="true" outlineLevel="0" collapsed="false">
      <c r="B106" s="17" t="s">
        <v>42</v>
      </c>
      <c r="C106" s="17" t="s">
        <v>23</v>
      </c>
      <c r="D106" s="17" t="n">
        <v>20</v>
      </c>
      <c r="E106" s="17" t="s">
        <v>14</v>
      </c>
      <c r="F106" s="17" t="s">
        <v>24</v>
      </c>
      <c r="G106" s="15" t="n">
        <v>850.13</v>
      </c>
      <c r="H106" s="15" t="n">
        <f aca="false">PRODUCT(G106,1.2)</f>
        <v>1020.156</v>
      </c>
      <c r="I106" s="34" t="s">
        <v>114</v>
      </c>
    </row>
    <row r="107" customFormat="false" ht="15" hidden="false" customHeight="true" outlineLevel="0" collapsed="false">
      <c r="B107" s="17" t="s">
        <v>42</v>
      </c>
      <c r="C107" s="17" t="s">
        <v>23</v>
      </c>
      <c r="D107" s="17" t="n">
        <v>30</v>
      </c>
      <c r="E107" s="17" t="s">
        <v>18</v>
      </c>
      <c r="F107" s="17" t="s">
        <v>24</v>
      </c>
      <c r="G107" s="15" t="n">
        <v>974.77</v>
      </c>
      <c r="H107" s="15" t="n">
        <f aca="false">PRODUCT(G107,1.2)</f>
        <v>1169.724</v>
      </c>
      <c r="I107" s="34" t="s">
        <v>115</v>
      </c>
    </row>
    <row r="108" customFormat="false" ht="15" hidden="false" customHeight="true" outlineLevel="0" collapsed="false">
      <c r="B108" s="17" t="s">
        <v>42</v>
      </c>
      <c r="C108" s="17" t="s">
        <v>23</v>
      </c>
      <c r="D108" s="17" t="n">
        <v>20</v>
      </c>
      <c r="E108" s="17" t="s">
        <v>18</v>
      </c>
      <c r="F108" s="17" t="s">
        <v>24</v>
      </c>
      <c r="G108" s="15" t="n">
        <v>925.55</v>
      </c>
      <c r="H108" s="15" t="n">
        <f aca="false">PRODUCT(G108,1.2)</f>
        <v>1110.66</v>
      </c>
      <c r="I108" s="34" t="s">
        <v>116</v>
      </c>
    </row>
    <row r="109" customFormat="false" ht="15" hidden="false" customHeight="true" outlineLevel="0" collapsed="false">
      <c r="B109" s="17" t="s">
        <v>42</v>
      </c>
      <c r="C109" s="17" t="s">
        <v>23</v>
      </c>
      <c r="D109" s="17" t="n">
        <v>30</v>
      </c>
      <c r="E109" s="17" t="s">
        <v>14</v>
      </c>
      <c r="F109" s="17" t="s">
        <v>15</v>
      </c>
      <c r="G109" s="15" t="n">
        <v>904.46</v>
      </c>
      <c r="H109" s="15" t="n">
        <f aca="false">PRODUCT(G109,1.2)</f>
        <v>1085.352</v>
      </c>
      <c r="I109" s="34" t="s">
        <v>117</v>
      </c>
    </row>
    <row r="110" customFormat="false" ht="15" hidden="false" customHeight="true" outlineLevel="0" collapsed="false">
      <c r="B110" s="17" t="s">
        <v>42</v>
      </c>
      <c r="C110" s="17" t="s">
        <v>23</v>
      </c>
      <c r="D110" s="17" t="n">
        <v>20</v>
      </c>
      <c r="E110" s="17" t="s">
        <v>14</v>
      </c>
      <c r="F110" s="17" t="s">
        <v>15</v>
      </c>
      <c r="G110" s="15" t="n">
        <v>855.24</v>
      </c>
      <c r="H110" s="15" t="n">
        <f aca="false">PRODUCT(G110,1.2)</f>
        <v>1026.288</v>
      </c>
      <c r="I110" s="34" t="s">
        <v>118</v>
      </c>
    </row>
    <row r="111" customFormat="false" ht="15" hidden="false" customHeight="true" outlineLevel="0" collapsed="false">
      <c r="B111" s="17" t="s">
        <v>42</v>
      </c>
      <c r="C111" s="17" t="s">
        <v>23</v>
      </c>
      <c r="D111" s="17" t="n">
        <v>30</v>
      </c>
      <c r="E111" s="17" t="s">
        <v>18</v>
      </c>
      <c r="F111" s="17" t="s">
        <v>15</v>
      </c>
      <c r="G111" s="15" t="n">
        <v>974.77</v>
      </c>
      <c r="H111" s="15" t="n">
        <f aca="false">PRODUCT(G111,1.2)</f>
        <v>1169.724</v>
      </c>
      <c r="I111" s="34" t="s">
        <v>119</v>
      </c>
    </row>
    <row r="112" customFormat="false" ht="15" hidden="false" customHeight="true" outlineLevel="0" collapsed="false">
      <c r="B112" s="17" t="s">
        <v>42</v>
      </c>
      <c r="C112" s="17" t="s">
        <v>23</v>
      </c>
      <c r="D112" s="17" t="n">
        <v>20</v>
      </c>
      <c r="E112" s="17" t="s">
        <v>18</v>
      </c>
      <c r="F112" s="17" t="s">
        <v>15</v>
      </c>
      <c r="G112" s="15" t="n">
        <v>925.55</v>
      </c>
      <c r="H112" s="15" t="n">
        <f aca="false">PRODUCT(G112,1.2)</f>
        <v>1110.66</v>
      </c>
      <c r="I112" s="34" t="s">
        <v>120</v>
      </c>
    </row>
    <row r="113" customFormat="false" ht="15" hidden="false" customHeight="true" outlineLevel="0" collapsed="false">
      <c r="B113" s="35"/>
      <c r="C113" s="35"/>
      <c r="D113" s="35"/>
      <c r="E113" s="35"/>
      <c r="F113" s="35"/>
      <c r="G113" s="36"/>
      <c r="H113" s="36"/>
      <c r="I113" s="37"/>
    </row>
    <row r="114" customFormat="false" ht="15" hidden="false" customHeight="true" outlineLevel="0" collapsed="false">
      <c r="B114" s="38"/>
      <c r="C114" s="38"/>
      <c r="D114" s="38"/>
      <c r="E114" s="38"/>
      <c r="F114" s="38"/>
      <c r="G114" s="26"/>
      <c r="H114" s="26"/>
      <c r="I114" s="39"/>
    </row>
    <row r="115" customFormat="false" ht="15" hidden="false" customHeight="true" outlineLevel="0" collapsed="false">
      <c r="B115" s="38"/>
      <c r="C115" s="38"/>
      <c r="D115" s="38"/>
      <c r="E115" s="38"/>
      <c r="F115" s="38"/>
      <c r="G115" s="26"/>
      <c r="H115" s="26"/>
      <c r="I115" s="39"/>
    </row>
    <row r="116" customFormat="false" ht="15" hidden="false" customHeight="true" outlineLevel="0" collapsed="false">
      <c r="B116" s="38"/>
      <c r="C116" s="38"/>
      <c r="D116" s="38"/>
      <c r="E116" s="38"/>
      <c r="F116" s="38"/>
      <c r="G116" s="26"/>
      <c r="H116" s="26"/>
      <c r="I116" s="39"/>
    </row>
    <row r="117" customFormat="false" ht="15" hidden="false" customHeight="true" outlineLevel="0" collapsed="false">
      <c r="B117" s="38"/>
      <c r="C117" s="38"/>
      <c r="D117" s="38"/>
      <c r="E117" s="38"/>
      <c r="F117" s="38"/>
      <c r="G117" s="26"/>
      <c r="H117" s="26"/>
      <c r="I117" s="39"/>
    </row>
    <row r="118" customFormat="false" ht="15" hidden="false" customHeight="true" outlineLevel="0" collapsed="false">
      <c r="B118" s="2" t="s">
        <v>0</v>
      </c>
      <c r="C118" s="2"/>
      <c r="D118" s="2"/>
      <c r="E118" s="2"/>
      <c r="F118" s="2"/>
      <c r="G118" s="3" t="s">
        <v>1</v>
      </c>
      <c r="H118" s="3" t="s">
        <v>2</v>
      </c>
      <c r="I118" s="40" t="s">
        <v>3</v>
      </c>
    </row>
    <row r="119" customFormat="false" ht="15" hidden="false" customHeight="true" outlineLevel="0" collapsed="false">
      <c r="B119" s="8" t="s">
        <v>121</v>
      </c>
      <c r="C119" s="8"/>
      <c r="D119" s="8"/>
      <c r="E119" s="8"/>
      <c r="F119" s="8"/>
      <c r="G119" s="15"/>
      <c r="H119" s="15"/>
      <c r="I119" s="16"/>
    </row>
    <row r="120" customFormat="false" ht="15" hidden="false" customHeight="true" outlineLevel="0" collapsed="false">
      <c r="B120" s="5" t="s">
        <v>21</v>
      </c>
      <c r="C120" s="5"/>
      <c r="D120" s="5"/>
      <c r="E120" s="5"/>
      <c r="F120" s="5"/>
      <c r="G120" s="15"/>
      <c r="H120" s="15"/>
      <c r="I120" s="16"/>
    </row>
    <row r="121" customFormat="false" ht="15" hidden="false" customHeight="true" outlineLevel="0" collapsed="false">
      <c r="B121" s="17" t="s">
        <v>61</v>
      </c>
      <c r="C121" s="17" t="s">
        <v>8</v>
      </c>
      <c r="D121" s="17" t="s">
        <v>9</v>
      </c>
      <c r="E121" s="17" t="s">
        <v>10</v>
      </c>
      <c r="F121" s="17" t="s">
        <v>11</v>
      </c>
      <c r="G121" s="15"/>
      <c r="H121" s="15"/>
      <c r="I121" s="33"/>
    </row>
    <row r="122" customFormat="false" ht="15" hidden="false" customHeight="true" outlineLevel="0" collapsed="false">
      <c r="B122" s="17" t="s">
        <v>42</v>
      </c>
      <c r="C122" s="17" t="s">
        <v>23</v>
      </c>
      <c r="D122" s="17" t="n">
        <v>30</v>
      </c>
      <c r="E122" s="17" t="s">
        <v>14</v>
      </c>
      <c r="F122" s="17" t="s">
        <v>24</v>
      </c>
      <c r="G122" s="15" t="n">
        <v>1319.94</v>
      </c>
      <c r="H122" s="15" t="n">
        <f aca="false">PRODUCT(G122,1.2)</f>
        <v>1583.928</v>
      </c>
      <c r="I122" s="34" t="s">
        <v>122</v>
      </c>
    </row>
    <row r="123" customFormat="false" ht="15" hidden="false" customHeight="true" outlineLevel="0" collapsed="false">
      <c r="B123" s="17" t="s">
        <v>42</v>
      </c>
      <c r="C123" s="17" t="s">
        <v>23</v>
      </c>
      <c r="D123" s="17" t="n">
        <v>20</v>
      </c>
      <c r="E123" s="17" t="s">
        <v>14</v>
      </c>
      <c r="F123" s="17" t="s">
        <v>24</v>
      </c>
      <c r="G123" s="15" t="n">
        <v>1270.72</v>
      </c>
      <c r="H123" s="15" t="n">
        <f aca="false">PRODUCT(G123,1.2)</f>
        <v>1524.864</v>
      </c>
      <c r="I123" s="34" t="s">
        <v>123</v>
      </c>
    </row>
    <row r="124" customFormat="false" ht="15" hidden="false" customHeight="true" outlineLevel="0" collapsed="false">
      <c r="B124" s="17" t="s">
        <v>42</v>
      </c>
      <c r="C124" s="17" t="s">
        <v>23</v>
      </c>
      <c r="D124" s="17" t="n">
        <v>30</v>
      </c>
      <c r="E124" s="17" t="s">
        <v>18</v>
      </c>
      <c r="F124" s="17" t="s">
        <v>24</v>
      </c>
      <c r="G124" s="15" t="n">
        <v>1390.25</v>
      </c>
      <c r="H124" s="15" t="n">
        <f aca="false">PRODUCT(G124,1.2)</f>
        <v>1668.3</v>
      </c>
      <c r="I124" s="34" t="s">
        <v>124</v>
      </c>
    </row>
    <row r="125" customFormat="false" ht="15" hidden="false" customHeight="true" outlineLevel="0" collapsed="false">
      <c r="B125" s="17" t="s">
        <v>42</v>
      </c>
      <c r="C125" s="17" t="s">
        <v>23</v>
      </c>
      <c r="D125" s="17" t="n">
        <v>20</v>
      </c>
      <c r="E125" s="17" t="s">
        <v>18</v>
      </c>
      <c r="F125" s="17" t="s">
        <v>24</v>
      </c>
      <c r="G125" s="15" t="n">
        <v>1341.03</v>
      </c>
      <c r="H125" s="15" t="n">
        <f aca="false">PRODUCT(G125,1.2)</f>
        <v>1609.236</v>
      </c>
      <c r="I125" s="34" t="s">
        <v>125</v>
      </c>
    </row>
    <row r="126" customFormat="false" ht="15" hidden="false" customHeight="true" outlineLevel="0" collapsed="false">
      <c r="B126" s="17" t="s">
        <v>42</v>
      </c>
      <c r="C126" s="17" t="s">
        <v>23</v>
      </c>
      <c r="D126" s="17" t="n">
        <v>30</v>
      </c>
      <c r="E126" s="17" t="s">
        <v>14</v>
      </c>
      <c r="F126" s="17" t="s">
        <v>15</v>
      </c>
      <c r="G126" s="15" t="n">
        <v>1319.94</v>
      </c>
      <c r="H126" s="15" t="n">
        <f aca="false">PRODUCT(G126,1.2)</f>
        <v>1583.928</v>
      </c>
      <c r="I126" s="34" t="s">
        <v>126</v>
      </c>
    </row>
    <row r="127" customFormat="false" ht="15" hidden="false" customHeight="true" outlineLevel="0" collapsed="false">
      <c r="B127" s="17" t="s">
        <v>42</v>
      </c>
      <c r="C127" s="17" t="s">
        <v>23</v>
      </c>
      <c r="D127" s="17" t="n">
        <v>20</v>
      </c>
      <c r="E127" s="17" t="s">
        <v>14</v>
      </c>
      <c r="F127" s="17" t="s">
        <v>15</v>
      </c>
      <c r="G127" s="15" t="n">
        <v>1270.72</v>
      </c>
      <c r="H127" s="15" t="n">
        <f aca="false">PRODUCT(G127,1.2)</f>
        <v>1524.864</v>
      </c>
      <c r="I127" s="34" t="s">
        <v>127</v>
      </c>
    </row>
    <row r="128" customFormat="false" ht="15" hidden="false" customHeight="true" outlineLevel="0" collapsed="false">
      <c r="B128" s="17" t="s">
        <v>42</v>
      </c>
      <c r="C128" s="17" t="s">
        <v>23</v>
      </c>
      <c r="D128" s="17" t="n">
        <v>30</v>
      </c>
      <c r="E128" s="17" t="s">
        <v>18</v>
      </c>
      <c r="F128" s="17" t="s">
        <v>15</v>
      </c>
      <c r="G128" s="15" t="n">
        <v>1390.25</v>
      </c>
      <c r="H128" s="15" t="n">
        <f aca="false">PRODUCT(G128,1.2)</f>
        <v>1668.3</v>
      </c>
      <c r="I128" s="34" t="s">
        <v>128</v>
      </c>
    </row>
    <row r="129" customFormat="false" ht="15" hidden="false" customHeight="true" outlineLevel="0" collapsed="false">
      <c r="B129" s="17" t="s">
        <v>42</v>
      </c>
      <c r="C129" s="17" t="s">
        <v>23</v>
      </c>
      <c r="D129" s="17" t="n">
        <v>20</v>
      </c>
      <c r="E129" s="17" t="s">
        <v>18</v>
      </c>
      <c r="F129" s="17" t="s">
        <v>15</v>
      </c>
      <c r="G129" s="15" t="n">
        <v>1341.03</v>
      </c>
      <c r="H129" s="15" t="n">
        <f aca="false">PRODUCT(G129,1.2)</f>
        <v>1609.236</v>
      </c>
      <c r="I129" s="34" t="s">
        <v>129</v>
      </c>
    </row>
    <row r="130" s="41" customFormat="true" ht="15" hidden="false" customHeight="true" outlineLevel="0" collapsed="false">
      <c r="B130" s="42"/>
      <c r="C130" s="42"/>
      <c r="D130" s="42"/>
      <c r="E130" s="42"/>
      <c r="F130" s="42"/>
      <c r="G130" s="20"/>
      <c r="H130" s="20"/>
      <c r="I130" s="43"/>
    </row>
    <row r="131" customFormat="false" ht="15" hidden="false" customHeight="true" outlineLevel="0" collapsed="false">
      <c r="B131" s="5" t="s">
        <v>6</v>
      </c>
      <c r="C131" s="5"/>
      <c r="D131" s="5"/>
      <c r="E131" s="5"/>
      <c r="F131" s="5"/>
      <c r="G131" s="15"/>
      <c r="H131" s="15"/>
      <c r="I131" s="34"/>
    </row>
    <row r="132" customFormat="false" ht="15" hidden="false" customHeight="true" outlineLevel="0" collapsed="false">
      <c r="B132" s="17" t="s">
        <v>61</v>
      </c>
      <c r="C132" s="17" t="s">
        <v>8</v>
      </c>
      <c r="D132" s="17" t="s">
        <v>9</v>
      </c>
      <c r="E132" s="17" t="s">
        <v>10</v>
      </c>
      <c r="F132" s="17" t="s">
        <v>11</v>
      </c>
      <c r="G132" s="15"/>
      <c r="H132" s="15"/>
      <c r="I132" s="34"/>
    </row>
    <row r="133" customFormat="false" ht="15" hidden="false" customHeight="true" outlineLevel="0" collapsed="false">
      <c r="B133" s="17" t="s">
        <v>34</v>
      </c>
      <c r="C133" s="17" t="s">
        <v>13</v>
      </c>
      <c r="D133" s="17" t="n">
        <v>30</v>
      </c>
      <c r="E133" s="17" t="s">
        <v>14</v>
      </c>
      <c r="F133" s="17" t="s">
        <v>130</v>
      </c>
      <c r="G133" s="15" t="n">
        <v>1220.47</v>
      </c>
      <c r="H133" s="15" t="n">
        <f aca="false">PRODUCT(G133,1.2)</f>
        <v>1464.564</v>
      </c>
      <c r="I133" s="34" t="s">
        <v>131</v>
      </c>
    </row>
    <row r="134" customFormat="false" ht="15" hidden="false" customHeight="true" outlineLevel="0" collapsed="false">
      <c r="B134" s="17" t="s">
        <v>34</v>
      </c>
      <c r="C134" s="17" t="s">
        <v>13</v>
      </c>
      <c r="D134" s="17" t="n">
        <v>20</v>
      </c>
      <c r="E134" s="17" t="s">
        <v>14</v>
      </c>
      <c r="F134" s="17" t="s">
        <v>130</v>
      </c>
      <c r="G134" s="15" t="n">
        <v>1175.01</v>
      </c>
      <c r="H134" s="15" t="n">
        <f aca="false">PRODUCT(G134,1.2)</f>
        <v>1410.012</v>
      </c>
      <c r="I134" s="34" t="s">
        <v>132</v>
      </c>
    </row>
    <row r="135" customFormat="false" ht="15" hidden="false" customHeight="true" outlineLevel="0" collapsed="false">
      <c r="B135" s="17" t="s">
        <v>34</v>
      </c>
      <c r="C135" s="17" t="s">
        <v>13</v>
      </c>
      <c r="D135" s="17" t="n">
        <v>30</v>
      </c>
      <c r="E135" s="17" t="s">
        <v>18</v>
      </c>
      <c r="F135" s="17" t="s">
        <v>130</v>
      </c>
      <c r="G135" s="15" t="n">
        <v>1285.48</v>
      </c>
      <c r="H135" s="15" t="n">
        <f aca="false">PRODUCT(G135,1.2)</f>
        <v>1542.576</v>
      </c>
      <c r="I135" s="34" t="s">
        <v>133</v>
      </c>
    </row>
    <row r="136" customFormat="false" ht="15" hidden="false" customHeight="true" outlineLevel="0" collapsed="false">
      <c r="B136" s="17" t="s">
        <v>34</v>
      </c>
      <c r="C136" s="17" t="s">
        <v>13</v>
      </c>
      <c r="D136" s="17" t="n">
        <v>20</v>
      </c>
      <c r="E136" s="17" t="s">
        <v>18</v>
      </c>
      <c r="F136" s="17" t="s">
        <v>130</v>
      </c>
      <c r="G136" s="15" t="n">
        <v>1240.02</v>
      </c>
      <c r="H136" s="15" t="n">
        <f aca="false">PRODUCT(G136,1.2)</f>
        <v>1488.024</v>
      </c>
      <c r="I136" s="34" t="s">
        <v>134</v>
      </c>
    </row>
    <row r="137" customFormat="false" ht="15" hidden="false" customHeight="true" outlineLevel="0" collapsed="false">
      <c r="B137" s="42"/>
      <c r="C137" s="42"/>
      <c r="D137" s="42"/>
      <c r="E137" s="42"/>
      <c r="F137" s="42"/>
      <c r="G137" s="20"/>
      <c r="H137" s="20"/>
      <c r="I137" s="43"/>
    </row>
    <row r="138" customFormat="false" ht="15" hidden="false" customHeight="true" outlineLevel="0" collapsed="false">
      <c r="B138" s="8" t="s">
        <v>135</v>
      </c>
      <c r="C138" s="8"/>
      <c r="D138" s="8"/>
      <c r="E138" s="8"/>
      <c r="F138" s="8"/>
      <c r="G138" s="15"/>
      <c r="H138" s="15"/>
      <c r="I138" s="16"/>
    </row>
    <row r="139" customFormat="false" ht="15" hidden="false" customHeight="true" outlineLevel="0" collapsed="false">
      <c r="B139" s="5" t="s">
        <v>21</v>
      </c>
      <c r="C139" s="5"/>
      <c r="D139" s="5"/>
      <c r="E139" s="5"/>
      <c r="F139" s="5"/>
      <c r="G139" s="15"/>
      <c r="H139" s="15"/>
      <c r="I139" s="16"/>
    </row>
    <row r="140" customFormat="false" ht="15" hidden="false" customHeight="true" outlineLevel="0" collapsed="false">
      <c r="B140" s="14" t="s">
        <v>61</v>
      </c>
      <c r="C140" s="14" t="s">
        <v>8</v>
      </c>
      <c r="D140" s="14" t="s">
        <v>9</v>
      </c>
      <c r="E140" s="14" t="s">
        <v>10</v>
      </c>
      <c r="F140" s="14" t="s">
        <v>136</v>
      </c>
      <c r="G140" s="15"/>
      <c r="H140" s="15"/>
      <c r="I140" s="16"/>
    </row>
    <row r="141" customFormat="false" ht="15" hidden="false" customHeight="true" outlineLevel="0" collapsed="false">
      <c r="B141" s="17" t="s">
        <v>71</v>
      </c>
      <c r="C141" s="14" t="s">
        <v>23</v>
      </c>
      <c r="D141" s="14" t="n">
        <v>30</v>
      </c>
      <c r="E141" s="14" t="s">
        <v>14</v>
      </c>
      <c r="F141" s="14" t="s">
        <v>137</v>
      </c>
      <c r="G141" s="15" t="n">
        <v>1448.93</v>
      </c>
      <c r="H141" s="15" t="n">
        <f aca="false">PRODUCT(G141,1.2)</f>
        <v>1738.716</v>
      </c>
      <c r="I141" s="18" t="s">
        <v>138</v>
      </c>
    </row>
    <row r="142" customFormat="false" ht="15" hidden="false" customHeight="true" outlineLevel="0" collapsed="false">
      <c r="B142" s="17" t="s">
        <v>71</v>
      </c>
      <c r="C142" s="14" t="s">
        <v>23</v>
      </c>
      <c r="D142" s="14" t="n">
        <v>20</v>
      </c>
      <c r="E142" s="14" t="s">
        <v>14</v>
      </c>
      <c r="F142" s="14" t="s">
        <v>137</v>
      </c>
      <c r="G142" s="15" t="n">
        <v>1395.7</v>
      </c>
      <c r="H142" s="15" t="n">
        <f aca="false">PRODUCT(G142,1.2)</f>
        <v>1674.84</v>
      </c>
      <c r="I142" s="18" t="s">
        <v>139</v>
      </c>
    </row>
    <row r="143" customFormat="false" ht="15" hidden="false" customHeight="true" outlineLevel="0" collapsed="false">
      <c r="B143" s="17" t="s">
        <v>71</v>
      </c>
      <c r="C143" s="14" t="s">
        <v>23</v>
      </c>
      <c r="D143" s="14" t="n">
        <v>30</v>
      </c>
      <c r="E143" s="14" t="s">
        <v>14</v>
      </c>
      <c r="F143" s="14" t="s">
        <v>140</v>
      </c>
      <c r="G143" s="15" t="n">
        <v>1448.93</v>
      </c>
      <c r="H143" s="15" t="n">
        <f aca="false">PRODUCT(G143,1.2)</f>
        <v>1738.716</v>
      </c>
      <c r="I143" s="18" t="s">
        <v>141</v>
      </c>
    </row>
    <row r="144" customFormat="false" ht="15" hidden="false" customHeight="true" outlineLevel="0" collapsed="false">
      <c r="B144" s="17" t="s">
        <v>71</v>
      </c>
      <c r="C144" s="14" t="s">
        <v>23</v>
      </c>
      <c r="D144" s="14" t="n">
        <v>20</v>
      </c>
      <c r="E144" s="14" t="s">
        <v>14</v>
      </c>
      <c r="F144" s="14" t="s">
        <v>140</v>
      </c>
      <c r="G144" s="15" t="n">
        <v>1395.7</v>
      </c>
      <c r="H144" s="15" t="n">
        <f aca="false">PRODUCT(G144,1.2)</f>
        <v>1674.84</v>
      </c>
      <c r="I144" s="18" t="s">
        <v>142</v>
      </c>
    </row>
    <row r="145" customFormat="false" ht="15" hidden="false" customHeight="true" outlineLevel="0" collapsed="false">
      <c r="B145" s="5" t="s">
        <v>60</v>
      </c>
      <c r="C145" s="5"/>
      <c r="D145" s="5"/>
      <c r="E145" s="5"/>
      <c r="F145" s="5"/>
      <c r="G145" s="15"/>
      <c r="H145" s="15"/>
      <c r="I145" s="16"/>
    </row>
    <row r="146" customFormat="false" ht="15" hidden="false" customHeight="true" outlineLevel="0" collapsed="false">
      <c r="B146" s="14" t="s">
        <v>61</v>
      </c>
      <c r="C146" s="14" t="s">
        <v>8</v>
      </c>
      <c r="D146" s="14" t="s">
        <v>9</v>
      </c>
      <c r="E146" s="14" t="s">
        <v>10</v>
      </c>
      <c r="F146" s="14" t="s">
        <v>136</v>
      </c>
      <c r="G146" s="15"/>
      <c r="H146" s="15"/>
      <c r="I146" s="16"/>
    </row>
    <row r="147" customFormat="false" ht="15" hidden="false" customHeight="true" outlineLevel="0" collapsed="false">
      <c r="B147" s="17" t="s">
        <v>143</v>
      </c>
      <c r="C147" s="14" t="s">
        <v>63</v>
      </c>
      <c r="D147" s="14" t="n">
        <v>30</v>
      </c>
      <c r="E147" s="14" t="s">
        <v>14</v>
      </c>
      <c r="F147" s="14" t="s">
        <v>137</v>
      </c>
      <c r="G147" s="15" t="n">
        <v>1744.63</v>
      </c>
      <c r="H147" s="15" t="n">
        <f aca="false">PRODUCT(G147,1.2)</f>
        <v>2093.556</v>
      </c>
      <c r="I147" s="18" t="s">
        <v>144</v>
      </c>
    </row>
    <row r="148" customFormat="false" ht="15" hidden="false" customHeight="true" outlineLevel="0" collapsed="false">
      <c r="B148" s="17" t="s">
        <v>143</v>
      </c>
      <c r="C148" s="14" t="s">
        <v>63</v>
      </c>
      <c r="D148" s="14" t="n">
        <v>20</v>
      </c>
      <c r="E148" s="14" t="s">
        <v>14</v>
      </c>
      <c r="F148" s="14" t="s">
        <v>137</v>
      </c>
      <c r="G148" s="15" t="n">
        <v>1697.32</v>
      </c>
      <c r="H148" s="15" t="n">
        <f aca="false">PRODUCT(G148,1.2)</f>
        <v>2036.784</v>
      </c>
      <c r="I148" s="18" t="s">
        <v>145</v>
      </c>
    </row>
    <row r="149" customFormat="false" ht="15" hidden="false" customHeight="true" outlineLevel="0" collapsed="false">
      <c r="B149" s="17" t="s">
        <v>143</v>
      </c>
      <c r="C149" s="14" t="s">
        <v>63</v>
      </c>
      <c r="D149" s="14" t="n">
        <v>30</v>
      </c>
      <c r="E149" s="14" t="s">
        <v>14</v>
      </c>
      <c r="F149" s="14" t="s">
        <v>140</v>
      </c>
      <c r="G149" s="15" t="n">
        <v>1744.63</v>
      </c>
      <c r="H149" s="15" t="n">
        <f aca="false">PRODUCT(G149,1.2)</f>
        <v>2093.556</v>
      </c>
      <c r="I149" s="18" t="s">
        <v>146</v>
      </c>
    </row>
    <row r="150" customFormat="false" ht="15" hidden="false" customHeight="true" outlineLevel="0" collapsed="false">
      <c r="B150" s="17" t="s">
        <v>143</v>
      </c>
      <c r="C150" s="14" t="s">
        <v>63</v>
      </c>
      <c r="D150" s="14" t="n">
        <v>20</v>
      </c>
      <c r="E150" s="14" t="s">
        <v>14</v>
      </c>
      <c r="F150" s="14" t="s">
        <v>140</v>
      </c>
      <c r="G150" s="15" t="n">
        <v>1697.32</v>
      </c>
      <c r="H150" s="15" t="n">
        <f aca="false">PRODUCT(G150,1.2)</f>
        <v>2036.784</v>
      </c>
      <c r="I150" s="18" t="s">
        <v>147</v>
      </c>
    </row>
    <row r="151" customFormat="false" ht="15" hidden="false" customHeight="true" outlineLevel="0" collapsed="false">
      <c r="B151" s="19"/>
      <c r="C151" s="19"/>
      <c r="D151" s="19"/>
      <c r="E151" s="19"/>
      <c r="F151" s="19"/>
      <c r="G151" s="20"/>
      <c r="H151" s="20"/>
      <c r="I151" s="19"/>
    </row>
    <row r="152" customFormat="false" ht="15" hidden="false" customHeight="true" outlineLevel="0" collapsed="false">
      <c r="B152" s="5" t="s">
        <v>148</v>
      </c>
      <c r="C152" s="5"/>
      <c r="D152" s="5"/>
      <c r="E152" s="5"/>
      <c r="F152" s="5"/>
      <c r="G152" s="15"/>
      <c r="H152" s="15"/>
      <c r="I152" s="16"/>
    </row>
    <row r="153" customFormat="false" ht="15" hidden="false" customHeight="true" outlineLevel="0" collapsed="false">
      <c r="B153" s="44" t="s">
        <v>149</v>
      </c>
      <c r="C153" s="44"/>
      <c r="D153" s="44"/>
      <c r="E153" s="44"/>
      <c r="F153" s="44"/>
      <c r="G153" s="15" t="n">
        <v>348.6</v>
      </c>
      <c r="H153" s="15" t="n">
        <f aca="false">PRODUCT(G153,1.2)</f>
        <v>418.32</v>
      </c>
      <c r="I153" s="34" t="s">
        <v>150</v>
      </c>
    </row>
    <row r="154" customFormat="false" ht="15" hidden="false" customHeight="true" outlineLevel="0" collapsed="false">
      <c r="B154" s="44" t="s">
        <v>151</v>
      </c>
      <c r="C154" s="44"/>
      <c r="D154" s="44"/>
      <c r="E154" s="44"/>
      <c r="F154" s="44"/>
      <c r="G154" s="15" t="n">
        <v>382.44</v>
      </c>
      <c r="H154" s="15" t="n">
        <f aca="false">PRODUCT(G154,1.2)</f>
        <v>458.928</v>
      </c>
      <c r="I154" s="34" t="s">
        <v>152</v>
      </c>
    </row>
    <row r="155" customFormat="false" ht="15" hidden="false" customHeight="true" outlineLevel="0" collapsed="false">
      <c r="B155" s="44" t="s">
        <v>153</v>
      </c>
      <c r="C155" s="44"/>
      <c r="D155" s="44"/>
      <c r="E155" s="44"/>
      <c r="F155" s="44"/>
      <c r="G155" s="15" t="n">
        <v>335.74</v>
      </c>
      <c r="H155" s="15" t="n">
        <f aca="false">PRODUCT(G155,1.2)</f>
        <v>402.888</v>
      </c>
      <c r="I155" s="34" t="s">
        <v>154</v>
      </c>
    </row>
    <row r="156" customFormat="false" ht="15" hidden="false" customHeight="true" outlineLevel="0" collapsed="false">
      <c r="B156" s="45" t="s">
        <v>155</v>
      </c>
      <c r="C156" s="45"/>
      <c r="D156" s="45"/>
      <c r="E156" s="45"/>
      <c r="F156" s="45"/>
      <c r="G156" s="15" t="n">
        <v>52.4</v>
      </c>
      <c r="H156" s="15" t="n">
        <f aca="false">PRODUCT(G156,1.2)</f>
        <v>62.88</v>
      </c>
      <c r="I156" s="34" t="s">
        <v>156</v>
      </c>
    </row>
    <row r="157" customFormat="false" ht="15" hidden="false" customHeight="true" outlineLevel="0" collapsed="false">
      <c r="B157" s="45" t="s">
        <v>157</v>
      </c>
      <c r="C157" s="45"/>
      <c r="D157" s="45"/>
      <c r="E157" s="45"/>
      <c r="F157" s="45"/>
      <c r="G157" s="15" t="n">
        <v>69.01</v>
      </c>
      <c r="H157" s="15" t="n">
        <f aca="false">PRODUCT(G157,1.2)</f>
        <v>82.812</v>
      </c>
      <c r="I157" s="34" t="s">
        <v>158</v>
      </c>
    </row>
    <row r="158" customFormat="false" ht="15" hidden="false" customHeight="true" outlineLevel="0" collapsed="false">
      <c r="B158" s="45" t="s">
        <v>159</v>
      </c>
      <c r="C158" s="45"/>
      <c r="D158" s="45"/>
      <c r="E158" s="45"/>
      <c r="F158" s="45"/>
      <c r="G158" s="46" t="n">
        <v>289.91</v>
      </c>
      <c r="H158" s="15" t="n">
        <f aca="false">PRODUCT(G158,1.2)</f>
        <v>347.892</v>
      </c>
      <c r="I158" s="34" t="s">
        <v>160</v>
      </c>
    </row>
    <row r="159" customFormat="false" ht="15" hidden="false" customHeight="true" outlineLevel="0" collapsed="false">
      <c r="B159" s="45" t="s">
        <v>161</v>
      </c>
      <c r="C159" s="45"/>
      <c r="D159" s="45"/>
      <c r="E159" s="45"/>
      <c r="F159" s="45"/>
      <c r="G159" s="15" t="n">
        <v>54.76</v>
      </c>
      <c r="H159" s="15" t="n">
        <f aca="false">PRODUCT(G159,1.2)</f>
        <v>65.712</v>
      </c>
      <c r="I159" s="34" t="s">
        <v>162</v>
      </c>
    </row>
    <row r="160" customFormat="false" ht="15" hidden="false" customHeight="true" outlineLevel="0" collapsed="false">
      <c r="B160" s="45" t="s">
        <v>163</v>
      </c>
      <c r="C160" s="45"/>
      <c r="D160" s="45"/>
      <c r="E160" s="45"/>
      <c r="F160" s="45"/>
      <c r="G160" s="15" t="n">
        <v>19.55</v>
      </c>
      <c r="H160" s="15" t="n">
        <f aca="false">PRODUCT(G160,1.2)</f>
        <v>23.46</v>
      </c>
      <c r="I160" s="34" t="s">
        <v>164</v>
      </c>
    </row>
    <row r="161" customFormat="false" ht="15" hidden="false" customHeight="true" outlineLevel="0" collapsed="false">
      <c r="B161" s="45" t="s">
        <v>165</v>
      </c>
      <c r="C161" s="45"/>
      <c r="D161" s="45"/>
      <c r="E161" s="45"/>
      <c r="F161" s="45"/>
      <c r="G161" s="15" t="n">
        <v>7.64</v>
      </c>
      <c r="H161" s="15" t="n">
        <f aca="false">PRODUCT(G161,1.2)</f>
        <v>9.168</v>
      </c>
      <c r="I161" s="34" t="s">
        <v>166</v>
      </c>
    </row>
    <row r="162" customFormat="false" ht="15" hidden="false" customHeight="true" outlineLevel="0" collapsed="false">
      <c r="B162" s="45" t="s">
        <v>167</v>
      </c>
      <c r="C162" s="45"/>
      <c r="D162" s="45"/>
      <c r="E162" s="45"/>
      <c r="F162" s="45"/>
      <c r="G162" s="15" t="n">
        <v>3.25</v>
      </c>
      <c r="H162" s="15" t="n">
        <f aca="false">PRODUCT(G162,1.2)</f>
        <v>3.9</v>
      </c>
      <c r="I162" s="34" t="s">
        <v>168</v>
      </c>
    </row>
    <row r="163" customFormat="false" ht="15" hidden="false" customHeight="true" outlineLevel="0" collapsed="false">
      <c r="B163" s="47"/>
      <c r="C163" s="47"/>
      <c r="D163" s="47"/>
      <c r="E163" s="47"/>
      <c r="F163" s="47"/>
      <c r="G163" s="26"/>
      <c r="H163" s="26"/>
      <c r="I163" s="28"/>
    </row>
    <row r="164" customFormat="false" ht="15" hidden="false" customHeight="true" outlineLevel="0" collapsed="false">
      <c r="B164" s="47"/>
      <c r="C164" s="47"/>
      <c r="D164" s="47"/>
      <c r="E164" s="47"/>
      <c r="F164" s="47"/>
      <c r="G164" s="26"/>
      <c r="H164" s="26"/>
      <c r="I164" s="28"/>
    </row>
    <row r="165" customFormat="false" ht="15" hidden="false" customHeight="true" outlineLevel="0" collapsed="false">
      <c r="B165" s="47"/>
      <c r="C165" s="47"/>
      <c r="D165" s="47"/>
      <c r="E165" s="47"/>
      <c r="F165" s="47"/>
      <c r="G165" s="26"/>
      <c r="H165" s="26"/>
      <c r="I165" s="28"/>
    </row>
    <row r="166" customFormat="false" ht="15" hidden="false" customHeight="true" outlineLevel="0" collapsed="false">
      <c r="B166" s="47"/>
      <c r="C166" s="47"/>
      <c r="D166" s="47"/>
      <c r="E166" s="47"/>
      <c r="F166" s="47"/>
      <c r="G166" s="26"/>
      <c r="H166" s="26"/>
      <c r="I166" s="28"/>
    </row>
    <row r="167" customFormat="false" ht="15" hidden="false" customHeight="true" outlineLevel="0" collapsed="false">
      <c r="B167" s="47"/>
      <c r="C167" s="47"/>
      <c r="D167" s="47"/>
      <c r="E167" s="47"/>
      <c r="F167" s="47"/>
      <c r="G167" s="26"/>
      <c r="H167" s="26"/>
      <c r="I167" s="28"/>
    </row>
    <row r="168" customFormat="false" ht="15" hidden="false" customHeight="true" outlineLevel="0" collapsed="false">
      <c r="B168" s="47"/>
      <c r="C168" s="47"/>
      <c r="D168" s="47"/>
      <c r="E168" s="47"/>
      <c r="F168" s="47"/>
      <c r="G168" s="26"/>
      <c r="H168" s="26"/>
      <c r="I168" s="28"/>
    </row>
    <row r="169" customFormat="false" ht="15" hidden="false" customHeight="true" outlineLevel="0" collapsed="false">
      <c r="B169" s="47"/>
      <c r="C169" s="47"/>
      <c r="D169" s="47"/>
      <c r="E169" s="47"/>
      <c r="F169" s="47"/>
      <c r="G169" s="26"/>
      <c r="H169" s="26"/>
      <c r="I169" s="28"/>
    </row>
    <row r="170" customFormat="false" ht="15" hidden="false" customHeight="true" outlineLevel="0" collapsed="false">
      <c r="B170" s="47"/>
      <c r="C170" s="47"/>
      <c r="D170" s="47"/>
      <c r="E170" s="47"/>
      <c r="F170" s="47"/>
      <c r="G170" s="26"/>
      <c r="H170" s="26"/>
      <c r="I170" s="28"/>
    </row>
    <row r="171" customFormat="false" ht="15" hidden="false" customHeight="true" outlineLevel="0" collapsed="false">
      <c r="B171" s="47"/>
      <c r="C171" s="47"/>
      <c r="D171" s="47"/>
      <c r="E171" s="47"/>
      <c r="F171" s="47"/>
      <c r="G171" s="26"/>
      <c r="H171" s="26"/>
      <c r="I171" s="28"/>
    </row>
    <row r="172" customFormat="false" ht="15" hidden="false" customHeight="true" outlineLevel="0" collapsed="false">
      <c r="B172" s="47"/>
      <c r="C172" s="47"/>
      <c r="D172" s="47"/>
      <c r="E172" s="47"/>
      <c r="F172" s="47"/>
      <c r="G172" s="26"/>
      <c r="H172" s="26"/>
      <c r="I172" s="28"/>
    </row>
    <row r="173" customFormat="false" ht="15" hidden="false" customHeight="true" outlineLevel="0" collapsed="false">
      <c r="B173" s="47"/>
      <c r="C173" s="47"/>
      <c r="D173" s="47"/>
      <c r="E173" s="47"/>
      <c r="F173" s="47"/>
      <c r="G173" s="26"/>
      <c r="H173" s="26"/>
      <c r="I173" s="28"/>
    </row>
    <row r="174" customFormat="false" ht="15" hidden="false" customHeight="true" outlineLevel="0" collapsed="false">
      <c r="B174" s="47"/>
      <c r="C174" s="47"/>
      <c r="D174" s="47"/>
      <c r="E174" s="47"/>
      <c r="F174" s="47"/>
      <c r="G174" s="26"/>
      <c r="H174" s="26"/>
      <c r="I174" s="28"/>
    </row>
    <row r="175" customFormat="false" ht="15" hidden="false" customHeight="true" outlineLevel="0" collapsed="false">
      <c r="B175" s="47"/>
      <c r="C175" s="47"/>
      <c r="D175" s="47"/>
      <c r="E175" s="47"/>
      <c r="F175" s="47"/>
      <c r="G175" s="47"/>
      <c r="H175" s="47"/>
      <c r="I175" s="47"/>
    </row>
    <row r="176" customFormat="false" ht="15" hidden="false" customHeight="true" outlineLevel="0" collapsed="false">
      <c r="B176" s="2" t="s">
        <v>0</v>
      </c>
      <c r="C176" s="2"/>
      <c r="D176" s="2"/>
      <c r="E176" s="2"/>
      <c r="F176" s="2"/>
      <c r="G176" s="3" t="s">
        <v>1</v>
      </c>
      <c r="H176" s="3" t="s">
        <v>2</v>
      </c>
      <c r="I176" s="40" t="s">
        <v>3</v>
      </c>
    </row>
    <row r="177" customFormat="false" ht="15" hidden="false" customHeight="true" outlineLevel="0" collapsed="false">
      <c r="B177" s="48" t="s">
        <v>169</v>
      </c>
      <c r="C177" s="48"/>
      <c r="D177" s="48"/>
      <c r="E177" s="48"/>
      <c r="F177" s="48"/>
      <c r="G177" s="15"/>
      <c r="H177" s="15"/>
      <c r="I177" s="49"/>
    </row>
    <row r="178" customFormat="false" ht="15" hidden="false" customHeight="true" outlineLevel="0" collapsed="false">
      <c r="B178" s="5" t="s">
        <v>170</v>
      </c>
      <c r="C178" s="5"/>
      <c r="D178" s="5"/>
      <c r="E178" s="5"/>
      <c r="F178" s="5"/>
      <c r="G178" s="15"/>
      <c r="H178" s="15"/>
      <c r="I178" s="16"/>
    </row>
    <row r="179" s="50" customFormat="true" ht="14.1" hidden="false" customHeight="true" outlineLevel="0" collapsed="false">
      <c r="B179" s="51" t="s">
        <v>171</v>
      </c>
      <c r="C179" s="51"/>
      <c r="D179" s="51"/>
      <c r="E179" s="51"/>
      <c r="F179" s="51"/>
      <c r="G179" s="52" t="n">
        <v>90.55</v>
      </c>
      <c r="H179" s="52" t="n">
        <f aca="false">PRODUCT(G179,1.2)</f>
        <v>108.66</v>
      </c>
      <c r="I179" s="34" t="s">
        <v>172</v>
      </c>
    </row>
    <row r="180" customFormat="false" ht="14.1" hidden="false" customHeight="true" outlineLevel="0" collapsed="false">
      <c r="B180" s="45" t="s">
        <v>173</v>
      </c>
      <c r="C180" s="45"/>
      <c r="D180" s="45"/>
      <c r="E180" s="45"/>
      <c r="F180" s="45"/>
      <c r="G180" s="15" t="n">
        <v>5.47</v>
      </c>
      <c r="H180" s="15" t="n">
        <f aca="false">PRODUCT(G180,1.2)</f>
        <v>6.564</v>
      </c>
      <c r="I180" s="34" t="s">
        <v>174</v>
      </c>
    </row>
    <row r="181" customFormat="false" ht="14.1" hidden="false" customHeight="true" outlineLevel="0" collapsed="false">
      <c r="B181" s="45" t="s">
        <v>175</v>
      </c>
      <c r="C181" s="45"/>
      <c r="D181" s="45"/>
      <c r="E181" s="45"/>
      <c r="F181" s="45"/>
      <c r="G181" s="15" t="n">
        <v>3.61</v>
      </c>
      <c r="H181" s="15" t="n">
        <f aca="false">PRODUCT(G181,1.2)</f>
        <v>4.332</v>
      </c>
      <c r="I181" s="34" t="s">
        <v>176</v>
      </c>
    </row>
    <row r="182" customFormat="false" ht="14.1" hidden="false" customHeight="true" outlineLevel="0" collapsed="false">
      <c r="B182" s="45" t="s">
        <v>177</v>
      </c>
      <c r="C182" s="45"/>
      <c r="D182" s="45"/>
      <c r="E182" s="45"/>
      <c r="F182" s="45"/>
      <c r="G182" s="15" t="n">
        <v>10.65</v>
      </c>
      <c r="H182" s="15" t="n">
        <f aca="false">PRODUCT(G182,1.2)</f>
        <v>12.78</v>
      </c>
      <c r="I182" s="34" t="s">
        <v>178</v>
      </c>
    </row>
    <row r="183" customFormat="false" ht="14.1" hidden="false" customHeight="true" outlineLevel="0" collapsed="false">
      <c r="B183" s="45" t="s">
        <v>179</v>
      </c>
      <c r="C183" s="45"/>
      <c r="D183" s="45"/>
      <c r="E183" s="45"/>
      <c r="F183" s="45"/>
      <c r="G183" s="15" t="n">
        <v>8.79</v>
      </c>
      <c r="H183" s="15" t="n">
        <f aca="false">PRODUCT(G183,1.2)</f>
        <v>10.548</v>
      </c>
      <c r="I183" s="34" t="s">
        <v>180</v>
      </c>
    </row>
    <row r="184" customFormat="false" ht="14.1" hidden="false" customHeight="true" outlineLevel="0" collapsed="false">
      <c r="B184" s="45" t="s">
        <v>181</v>
      </c>
      <c r="C184" s="45"/>
      <c r="D184" s="45"/>
      <c r="E184" s="45"/>
      <c r="F184" s="45"/>
      <c r="G184" s="15" t="n">
        <v>7.05</v>
      </c>
      <c r="H184" s="15" t="n">
        <f aca="false">PRODUCT(G184,1.2)</f>
        <v>8.46</v>
      </c>
      <c r="I184" s="34" t="s">
        <v>182</v>
      </c>
    </row>
    <row r="185" customFormat="false" ht="14.1" hidden="false" customHeight="true" outlineLevel="0" collapsed="false">
      <c r="B185" s="45" t="s">
        <v>183</v>
      </c>
      <c r="C185" s="45"/>
      <c r="D185" s="45"/>
      <c r="E185" s="45"/>
      <c r="F185" s="45"/>
      <c r="G185" s="15" t="n">
        <v>10.65</v>
      </c>
      <c r="H185" s="15" t="n">
        <f aca="false">PRODUCT(G185,1.2)</f>
        <v>12.78</v>
      </c>
      <c r="I185" s="34" t="s">
        <v>184</v>
      </c>
    </row>
    <row r="186" customFormat="false" ht="14.1" hidden="false" customHeight="true" outlineLevel="0" collapsed="false">
      <c r="B186" s="45" t="s">
        <v>185</v>
      </c>
      <c r="C186" s="45"/>
      <c r="D186" s="45"/>
      <c r="E186" s="45"/>
      <c r="F186" s="45"/>
      <c r="G186" s="15" t="n">
        <v>8.79</v>
      </c>
      <c r="H186" s="15" t="n">
        <f aca="false">PRODUCT(G186,1.2)</f>
        <v>10.548</v>
      </c>
      <c r="I186" s="34" t="s">
        <v>186</v>
      </c>
    </row>
    <row r="187" customFormat="false" ht="14.1" hidden="false" customHeight="true" outlineLevel="0" collapsed="false">
      <c r="B187" s="45" t="s">
        <v>187</v>
      </c>
      <c r="C187" s="45"/>
      <c r="D187" s="45"/>
      <c r="E187" s="45"/>
      <c r="F187" s="45"/>
      <c r="G187" s="15" t="n">
        <v>6.98</v>
      </c>
      <c r="H187" s="15" t="n">
        <f aca="false">PRODUCT(G187,1.2)</f>
        <v>8.376</v>
      </c>
      <c r="I187" s="34" t="s">
        <v>188</v>
      </c>
    </row>
    <row r="188" customFormat="false" ht="14.1" hidden="false" customHeight="true" outlineLevel="0" collapsed="false">
      <c r="B188" s="45" t="s">
        <v>189</v>
      </c>
      <c r="C188" s="45"/>
      <c r="D188" s="45"/>
      <c r="E188" s="45"/>
      <c r="F188" s="45"/>
      <c r="G188" s="15" t="n">
        <v>249.13</v>
      </c>
      <c r="H188" s="15" t="n">
        <f aca="false">PRODUCT(G188,1.2)</f>
        <v>298.956</v>
      </c>
      <c r="I188" s="34" t="s">
        <v>190</v>
      </c>
    </row>
    <row r="189" customFormat="false" ht="14.1" hidden="false" customHeight="true" outlineLevel="0" collapsed="false">
      <c r="B189" s="45" t="s">
        <v>191</v>
      </c>
      <c r="C189" s="45"/>
      <c r="D189" s="45"/>
      <c r="E189" s="45"/>
      <c r="F189" s="45"/>
      <c r="G189" s="15" t="n">
        <v>263.78</v>
      </c>
      <c r="H189" s="15" t="n">
        <f aca="false">PRODUCT(G189,1.2)</f>
        <v>316.536</v>
      </c>
      <c r="I189" s="34" t="s">
        <v>192</v>
      </c>
    </row>
    <row r="190" customFormat="false" ht="14.1" hidden="false" customHeight="true" outlineLevel="0" collapsed="false">
      <c r="B190" s="45" t="s">
        <v>193</v>
      </c>
      <c r="C190" s="45"/>
      <c r="D190" s="45"/>
      <c r="E190" s="45"/>
      <c r="F190" s="45"/>
      <c r="G190" s="15" t="n">
        <v>19.7</v>
      </c>
      <c r="H190" s="15" t="n">
        <f aca="false">PRODUCT(G190,1.2)</f>
        <v>23.64</v>
      </c>
      <c r="I190" s="34" t="s">
        <v>194</v>
      </c>
    </row>
    <row r="191" customFormat="false" ht="14.1" hidden="false" customHeight="true" outlineLevel="0" collapsed="false">
      <c r="B191" s="45" t="s">
        <v>195</v>
      </c>
      <c r="C191" s="45"/>
      <c r="D191" s="45"/>
      <c r="E191" s="45"/>
      <c r="F191" s="45"/>
      <c r="G191" s="15" t="n">
        <v>34.98</v>
      </c>
      <c r="H191" s="15" t="n">
        <f aca="false">PRODUCT(G191,1.2)</f>
        <v>41.976</v>
      </c>
      <c r="I191" s="34" t="s">
        <v>196</v>
      </c>
    </row>
    <row r="192" customFormat="false" ht="14.1" hidden="false" customHeight="true" outlineLevel="0" collapsed="false">
      <c r="B192" s="45" t="s">
        <v>197</v>
      </c>
      <c r="C192" s="45"/>
      <c r="D192" s="45"/>
      <c r="E192" s="45"/>
      <c r="F192" s="45"/>
      <c r="G192" s="15" t="n">
        <v>45.24</v>
      </c>
      <c r="H192" s="15" t="n">
        <f aca="false">PRODUCT(G192,1.2)</f>
        <v>54.288</v>
      </c>
      <c r="I192" s="34" t="s">
        <v>198</v>
      </c>
    </row>
    <row r="193" customFormat="false" ht="14.1" hidden="false" customHeight="true" outlineLevel="0" collapsed="false">
      <c r="B193" s="45" t="s">
        <v>199</v>
      </c>
      <c r="C193" s="45"/>
      <c r="D193" s="45"/>
      <c r="E193" s="45"/>
      <c r="F193" s="45"/>
      <c r="G193" s="15" t="n">
        <v>53.35</v>
      </c>
      <c r="H193" s="15" t="n">
        <f aca="false">PRODUCT(G193,1.2)</f>
        <v>64.02</v>
      </c>
      <c r="I193" s="34" t="s">
        <v>200</v>
      </c>
    </row>
    <row r="194" customFormat="false" ht="14.1" hidden="false" customHeight="true" outlineLevel="0" collapsed="false">
      <c r="B194" s="45" t="s">
        <v>201</v>
      </c>
      <c r="C194" s="45"/>
      <c r="D194" s="45"/>
      <c r="E194" s="45"/>
      <c r="F194" s="45"/>
      <c r="G194" s="15" t="n">
        <v>23.55</v>
      </c>
      <c r="H194" s="15" t="n">
        <f aca="false">PRODUCT(G194,1.2)</f>
        <v>28.26</v>
      </c>
      <c r="I194" s="34" t="s">
        <v>202</v>
      </c>
    </row>
    <row r="195" customFormat="false" ht="14.1" hidden="false" customHeight="true" outlineLevel="0" collapsed="false">
      <c r="B195" s="45" t="s">
        <v>203</v>
      </c>
      <c r="C195" s="45"/>
      <c r="D195" s="45"/>
      <c r="E195" s="45"/>
      <c r="F195" s="45"/>
      <c r="G195" s="15" t="n">
        <v>168.81</v>
      </c>
      <c r="H195" s="15" t="n">
        <f aca="false">PRODUCT(G195,1.2)</f>
        <v>202.572</v>
      </c>
      <c r="I195" s="34" t="s">
        <v>204</v>
      </c>
    </row>
    <row r="196" s="53" customFormat="true" ht="14.4" hidden="false" customHeight="false" outlineLevel="0" collapsed="false">
      <c r="B196" s="45" t="s">
        <v>205</v>
      </c>
      <c r="C196" s="45"/>
      <c r="D196" s="45"/>
      <c r="E196" s="45"/>
      <c r="F196" s="45"/>
      <c r="G196" s="52" t="n">
        <v>207.14</v>
      </c>
      <c r="H196" s="15" t="n">
        <f aca="false">PRODUCT(G196,1.2)</f>
        <v>248.568</v>
      </c>
      <c r="I196" s="34" t="s">
        <v>206</v>
      </c>
    </row>
    <row r="197" customFormat="false" ht="14.1" hidden="false" customHeight="true" outlineLevel="0" collapsed="false">
      <c r="B197" s="45" t="s">
        <v>207</v>
      </c>
      <c r="C197" s="45"/>
      <c r="D197" s="45"/>
      <c r="E197" s="45"/>
      <c r="F197" s="45"/>
      <c r="G197" s="15" t="n">
        <v>293.09</v>
      </c>
      <c r="H197" s="15" t="n">
        <f aca="false">PRODUCT(G197,1.2)</f>
        <v>351.708</v>
      </c>
      <c r="I197" s="34" t="s">
        <v>208</v>
      </c>
    </row>
    <row r="198" customFormat="false" ht="14.1" hidden="false" customHeight="true" outlineLevel="0" collapsed="false">
      <c r="B198" s="54" t="s">
        <v>209</v>
      </c>
      <c r="C198" s="54"/>
      <c r="D198" s="54"/>
      <c r="E198" s="54"/>
      <c r="F198" s="54"/>
      <c r="G198" s="15" t="n">
        <v>109.34</v>
      </c>
      <c r="H198" s="15" t="n">
        <f aca="false">PRODUCT(G198,1.2)</f>
        <v>131.208</v>
      </c>
      <c r="I198" s="34" t="s">
        <v>210</v>
      </c>
    </row>
    <row r="199" customFormat="false" ht="14.1" hidden="false" customHeight="true" outlineLevel="0" collapsed="false">
      <c r="B199" s="54" t="s">
        <v>211</v>
      </c>
      <c r="C199" s="54"/>
      <c r="D199" s="54"/>
      <c r="E199" s="54"/>
      <c r="F199" s="54"/>
      <c r="G199" s="15" t="n">
        <v>220.49</v>
      </c>
      <c r="H199" s="15" t="n">
        <f aca="false">PRODUCT(G199,1.2)</f>
        <v>264.588</v>
      </c>
      <c r="I199" s="34" t="s">
        <v>212</v>
      </c>
    </row>
    <row r="200" customFormat="false" ht="14.1" hidden="false" customHeight="true" outlineLevel="0" collapsed="false">
      <c r="B200" s="54" t="s">
        <v>213</v>
      </c>
      <c r="C200" s="54"/>
      <c r="D200" s="54"/>
      <c r="E200" s="54"/>
      <c r="F200" s="54"/>
      <c r="G200" s="15" t="n">
        <v>398.63</v>
      </c>
      <c r="H200" s="15" t="n">
        <f aca="false">PRODUCT(G200,1.2)</f>
        <v>478.356</v>
      </c>
      <c r="I200" s="34" t="s">
        <v>214</v>
      </c>
    </row>
    <row r="201" customFormat="false" ht="14.1" hidden="false" customHeight="true" outlineLevel="0" collapsed="false">
      <c r="B201" s="54" t="s">
        <v>215</v>
      </c>
      <c r="C201" s="54"/>
      <c r="D201" s="54"/>
      <c r="E201" s="54"/>
      <c r="F201" s="54"/>
      <c r="G201" s="15" t="n">
        <v>511.19</v>
      </c>
      <c r="H201" s="15" t="n">
        <f aca="false">PRODUCT(G201,1.2)</f>
        <v>613.428</v>
      </c>
      <c r="I201" s="34" t="s">
        <v>216</v>
      </c>
    </row>
    <row r="202" customFormat="false" ht="14.1" hidden="false" customHeight="true" outlineLevel="0" collapsed="false">
      <c r="B202" s="54" t="s">
        <v>217</v>
      </c>
      <c r="C202" s="54"/>
      <c r="D202" s="54"/>
      <c r="E202" s="54"/>
      <c r="F202" s="54"/>
      <c r="G202" s="15" t="n">
        <v>398.63</v>
      </c>
      <c r="H202" s="15" t="n">
        <f aca="false">PRODUCT(G202,1.2)</f>
        <v>478.356</v>
      </c>
      <c r="I202" s="34" t="s">
        <v>218</v>
      </c>
    </row>
    <row r="203" customFormat="false" ht="14.1" hidden="false" customHeight="true" outlineLevel="0" collapsed="false">
      <c r="B203" s="54" t="s">
        <v>219</v>
      </c>
      <c r="C203" s="54"/>
      <c r="D203" s="54"/>
      <c r="E203" s="54"/>
      <c r="F203" s="54"/>
      <c r="G203" s="15" t="n">
        <v>511.19</v>
      </c>
      <c r="H203" s="15" t="n">
        <f aca="false">PRODUCT(G203,1.2)</f>
        <v>613.428</v>
      </c>
      <c r="I203" s="34" t="s">
        <v>220</v>
      </c>
    </row>
    <row r="204" customFormat="false" ht="14.1" hidden="false" customHeight="true" outlineLevel="0" collapsed="false">
      <c r="B204" s="54" t="s">
        <v>221</v>
      </c>
      <c r="C204" s="54"/>
      <c r="D204" s="54"/>
      <c r="E204" s="54"/>
      <c r="F204" s="54"/>
      <c r="G204" s="15" t="n">
        <v>473.2</v>
      </c>
      <c r="H204" s="15" t="n">
        <f aca="false">PRODUCT(G204,1.2)</f>
        <v>567.84</v>
      </c>
      <c r="I204" s="34" t="s">
        <v>222</v>
      </c>
    </row>
    <row r="205" customFormat="false" ht="14.1" hidden="false" customHeight="true" outlineLevel="0" collapsed="false">
      <c r="B205" s="54" t="s">
        <v>223</v>
      </c>
      <c r="C205" s="54"/>
      <c r="D205" s="54"/>
      <c r="E205" s="54"/>
      <c r="F205" s="54"/>
      <c r="G205" s="15" t="n">
        <v>473.2</v>
      </c>
      <c r="H205" s="15" t="n">
        <f aca="false">PRODUCT(G205,1.2)</f>
        <v>567.84</v>
      </c>
      <c r="I205" s="34" t="s">
        <v>224</v>
      </c>
    </row>
    <row r="206" customFormat="false" ht="14.25" hidden="false" customHeight="true" outlineLevel="0" collapsed="false">
      <c r="B206" s="5" t="s">
        <v>225</v>
      </c>
      <c r="C206" s="5"/>
      <c r="D206" s="5"/>
      <c r="E206" s="5"/>
      <c r="F206" s="5"/>
      <c r="G206" s="15"/>
      <c r="H206" s="15"/>
      <c r="I206" s="16"/>
    </row>
    <row r="207" customFormat="false" ht="14.1" hidden="false" customHeight="true" outlineLevel="0" collapsed="false">
      <c r="B207" s="45" t="s">
        <v>226</v>
      </c>
      <c r="C207" s="45"/>
      <c r="D207" s="45"/>
      <c r="E207" s="45"/>
      <c r="F207" s="45"/>
      <c r="G207" s="15" t="n">
        <v>4.55</v>
      </c>
      <c r="H207" s="15" t="n">
        <f aca="false">PRODUCT(G207,1.2)</f>
        <v>5.46</v>
      </c>
      <c r="I207" s="34" t="s">
        <v>227</v>
      </c>
    </row>
    <row r="208" customFormat="false" ht="14.1" hidden="false" customHeight="true" outlineLevel="0" collapsed="false">
      <c r="B208" s="45" t="s">
        <v>228</v>
      </c>
      <c r="C208" s="45"/>
      <c r="D208" s="45"/>
      <c r="E208" s="45"/>
      <c r="F208" s="45"/>
      <c r="G208" s="15" t="n">
        <v>2.26</v>
      </c>
      <c r="H208" s="15" t="n">
        <f aca="false">PRODUCT(G208,1.2)</f>
        <v>2.712</v>
      </c>
      <c r="I208" s="34" t="s">
        <v>229</v>
      </c>
    </row>
    <row r="209" customFormat="false" ht="14.1" hidden="false" customHeight="true" outlineLevel="0" collapsed="false">
      <c r="B209" s="45" t="s">
        <v>230</v>
      </c>
      <c r="C209" s="45"/>
      <c r="D209" s="45"/>
      <c r="E209" s="45"/>
      <c r="F209" s="45"/>
      <c r="G209" s="15" t="n">
        <v>6.4</v>
      </c>
      <c r="H209" s="15" t="n">
        <f aca="false">PRODUCT(G209,1.2)</f>
        <v>7.68</v>
      </c>
      <c r="I209" s="34" t="s">
        <v>231</v>
      </c>
    </row>
    <row r="210" customFormat="false" ht="14.1" hidden="false" customHeight="true" outlineLevel="0" collapsed="false">
      <c r="B210" s="45" t="s">
        <v>232</v>
      </c>
      <c r="C210" s="45"/>
      <c r="D210" s="45"/>
      <c r="E210" s="45"/>
      <c r="F210" s="45"/>
      <c r="G210" s="15" t="n">
        <v>17.47</v>
      </c>
      <c r="H210" s="15" t="n">
        <f aca="false">PRODUCT(G210,1.2)</f>
        <v>20.964</v>
      </c>
      <c r="I210" s="34" t="s">
        <v>233</v>
      </c>
    </row>
    <row r="211" customFormat="false" ht="14.1" hidden="false" customHeight="true" outlineLevel="0" collapsed="false">
      <c r="B211" s="45" t="s">
        <v>234</v>
      </c>
      <c r="C211" s="45"/>
      <c r="D211" s="45"/>
      <c r="E211" s="45"/>
      <c r="F211" s="45"/>
      <c r="G211" s="15" t="n">
        <v>6.78</v>
      </c>
      <c r="H211" s="15" t="n">
        <f aca="false">PRODUCT(G211,1.2)</f>
        <v>8.136</v>
      </c>
      <c r="I211" s="34" t="s">
        <v>235</v>
      </c>
    </row>
    <row r="212" customFormat="false" ht="14.1" hidden="false" customHeight="true" outlineLevel="0" collapsed="false">
      <c r="B212" s="45" t="s">
        <v>236</v>
      </c>
      <c r="C212" s="45"/>
      <c r="D212" s="45"/>
      <c r="E212" s="45"/>
      <c r="F212" s="45"/>
      <c r="G212" s="15" t="n">
        <v>29.08</v>
      </c>
      <c r="H212" s="15" t="n">
        <f aca="false">PRODUCT(G212,1.2)</f>
        <v>34.896</v>
      </c>
      <c r="I212" s="34" t="s">
        <v>237</v>
      </c>
    </row>
    <row r="213" customFormat="false" ht="14.1" hidden="false" customHeight="true" outlineLevel="0" collapsed="false">
      <c r="B213" s="45" t="s">
        <v>238</v>
      </c>
      <c r="C213" s="45"/>
      <c r="D213" s="45"/>
      <c r="E213" s="45"/>
      <c r="F213" s="45"/>
      <c r="G213" s="15" t="n">
        <v>9.23</v>
      </c>
      <c r="H213" s="15" t="n">
        <f aca="false">PRODUCT(G213,1.2)</f>
        <v>11.076</v>
      </c>
      <c r="I213" s="34" t="s">
        <v>239</v>
      </c>
    </row>
    <row r="214" customFormat="false" ht="14.1" hidden="false" customHeight="true" outlineLevel="0" collapsed="false">
      <c r="B214" s="45" t="s">
        <v>240</v>
      </c>
      <c r="C214" s="45"/>
      <c r="D214" s="45"/>
      <c r="E214" s="45"/>
      <c r="F214" s="45"/>
      <c r="G214" s="15" t="n">
        <v>21.17</v>
      </c>
      <c r="H214" s="15" t="n">
        <f aca="false">PRODUCT(G214,1.2)</f>
        <v>25.404</v>
      </c>
      <c r="I214" s="34" t="s">
        <v>241</v>
      </c>
    </row>
    <row r="215" customFormat="false" ht="14.1" hidden="false" customHeight="true" outlineLevel="0" collapsed="false">
      <c r="B215" s="45" t="s">
        <v>242</v>
      </c>
      <c r="C215" s="45"/>
      <c r="D215" s="45"/>
      <c r="E215" s="45"/>
      <c r="F215" s="45"/>
      <c r="G215" s="15" t="n">
        <v>8.58</v>
      </c>
      <c r="H215" s="15" t="n">
        <f aca="false">PRODUCT(G215,1.2)</f>
        <v>10.296</v>
      </c>
      <c r="I215" s="34" t="s">
        <v>243</v>
      </c>
    </row>
    <row r="216" customFormat="false" ht="14.1" hidden="false" customHeight="true" outlineLevel="0" collapsed="false">
      <c r="B216" s="45" t="s">
        <v>244</v>
      </c>
      <c r="C216" s="45"/>
      <c r="D216" s="45"/>
      <c r="E216" s="45"/>
      <c r="F216" s="45"/>
      <c r="G216" s="15" t="n">
        <v>8.25</v>
      </c>
      <c r="H216" s="15" t="n">
        <f aca="false">PRODUCT(G216,1.2)</f>
        <v>9.9</v>
      </c>
      <c r="I216" s="34" t="s">
        <v>245</v>
      </c>
    </row>
    <row r="217" customFormat="false" ht="14.1" hidden="false" customHeight="true" outlineLevel="0" collapsed="false">
      <c r="B217" s="45" t="s">
        <v>246</v>
      </c>
      <c r="C217" s="45"/>
      <c r="D217" s="45"/>
      <c r="E217" s="45"/>
      <c r="F217" s="45"/>
      <c r="G217" s="15" t="n">
        <v>20.9</v>
      </c>
      <c r="H217" s="15" t="n">
        <f aca="false">PRODUCT(G217,1.2)</f>
        <v>25.08</v>
      </c>
      <c r="I217" s="34" t="s">
        <v>247</v>
      </c>
    </row>
    <row r="218" customFormat="false" ht="14.1" hidden="false" customHeight="true" outlineLevel="0" collapsed="false">
      <c r="B218" s="45" t="s">
        <v>248</v>
      </c>
      <c r="C218" s="45"/>
      <c r="D218" s="45"/>
      <c r="E218" s="45"/>
      <c r="F218" s="45"/>
      <c r="G218" s="15" t="n">
        <v>54.23</v>
      </c>
      <c r="H218" s="15" t="n">
        <f aca="false">PRODUCT(G218,1.2)</f>
        <v>65.076</v>
      </c>
      <c r="I218" s="34" t="s">
        <v>249</v>
      </c>
    </row>
    <row r="219" customFormat="false" ht="14.1" hidden="false" customHeight="true" outlineLevel="0" collapsed="false">
      <c r="B219" s="45" t="s">
        <v>250</v>
      </c>
      <c r="C219" s="45"/>
      <c r="D219" s="45"/>
      <c r="E219" s="45"/>
      <c r="F219" s="45"/>
      <c r="G219" s="15" t="n">
        <v>90.64</v>
      </c>
      <c r="H219" s="15" t="n">
        <f aca="false">PRODUCT(G219,1.2)</f>
        <v>108.768</v>
      </c>
      <c r="I219" s="34" t="s">
        <v>251</v>
      </c>
    </row>
    <row r="220" customFormat="false" ht="14.1" hidden="false" customHeight="true" outlineLevel="0" collapsed="false">
      <c r="B220" s="45" t="s">
        <v>252</v>
      </c>
      <c r="C220" s="45"/>
      <c r="D220" s="45"/>
      <c r="E220" s="45"/>
      <c r="F220" s="45"/>
      <c r="G220" s="15" t="n">
        <v>6.4</v>
      </c>
      <c r="H220" s="15" t="n">
        <f aca="false">PRODUCT(G220,1.2)</f>
        <v>7.68</v>
      </c>
      <c r="I220" s="34" t="s">
        <v>253</v>
      </c>
    </row>
    <row r="221" customFormat="false" ht="14.1" hidden="false" customHeight="true" outlineLevel="0" collapsed="false">
      <c r="B221" s="45" t="s">
        <v>254</v>
      </c>
      <c r="C221" s="45"/>
      <c r="D221" s="45"/>
      <c r="E221" s="45"/>
      <c r="F221" s="45"/>
      <c r="G221" s="15" t="n">
        <v>4.76</v>
      </c>
      <c r="H221" s="15" t="n">
        <f aca="false">PRODUCT(G221,1.2)</f>
        <v>5.712</v>
      </c>
      <c r="I221" s="34" t="s">
        <v>255</v>
      </c>
    </row>
    <row r="222" customFormat="false" ht="14.1" hidden="false" customHeight="true" outlineLevel="0" collapsed="false">
      <c r="B222" s="44" t="s">
        <v>256</v>
      </c>
      <c r="C222" s="44"/>
      <c r="D222" s="44"/>
      <c r="E222" s="44"/>
      <c r="F222" s="44"/>
      <c r="G222" s="15" t="n">
        <v>11.55</v>
      </c>
      <c r="H222" s="15" t="n">
        <f aca="false">PRODUCT(G222,1.2)</f>
        <v>13.86</v>
      </c>
      <c r="I222" s="34" t="s">
        <v>257</v>
      </c>
    </row>
    <row r="223" customFormat="false" ht="14.1" hidden="false" customHeight="true" outlineLevel="0" collapsed="false">
      <c r="B223" s="45" t="s">
        <v>258</v>
      </c>
      <c r="C223" s="45"/>
      <c r="D223" s="45"/>
      <c r="E223" s="45"/>
      <c r="F223" s="45"/>
      <c r="G223" s="15" t="n">
        <v>13.95</v>
      </c>
      <c r="H223" s="15" t="n">
        <f aca="false">PRODUCT(G223,1.2)</f>
        <v>16.74</v>
      </c>
      <c r="I223" s="34" t="s">
        <v>259</v>
      </c>
    </row>
    <row r="224" customFormat="false" ht="14.1" hidden="false" customHeight="true" outlineLevel="0" collapsed="false">
      <c r="B224" s="45" t="s">
        <v>260</v>
      </c>
      <c r="C224" s="45"/>
      <c r="D224" s="45"/>
      <c r="E224" s="45"/>
      <c r="F224" s="45"/>
      <c r="G224" s="15" t="n">
        <v>27.05</v>
      </c>
      <c r="H224" s="15" t="n">
        <f aca="false">PRODUCT(G224,1.2)</f>
        <v>32.46</v>
      </c>
      <c r="I224" s="34" t="s">
        <v>261</v>
      </c>
    </row>
    <row r="225" customFormat="false" ht="14.1" hidden="false" customHeight="true" outlineLevel="0" collapsed="false">
      <c r="B225" s="45" t="s">
        <v>262</v>
      </c>
      <c r="C225" s="45"/>
      <c r="D225" s="45"/>
      <c r="E225" s="45"/>
      <c r="F225" s="45"/>
      <c r="G225" s="15" t="n">
        <v>11.76</v>
      </c>
      <c r="H225" s="15" t="n">
        <f aca="false">PRODUCT(G225,1.2)</f>
        <v>14.112</v>
      </c>
      <c r="I225" s="34" t="s">
        <v>263</v>
      </c>
    </row>
    <row r="226" customFormat="false" ht="14.1" hidden="false" customHeight="true" outlineLevel="0" collapsed="false">
      <c r="B226" s="45" t="s">
        <v>264</v>
      </c>
      <c r="C226" s="45"/>
      <c r="D226" s="45"/>
      <c r="E226" s="45"/>
      <c r="F226" s="45"/>
      <c r="G226" s="15" t="n">
        <v>26.04</v>
      </c>
      <c r="H226" s="15" t="n">
        <f aca="false">PRODUCT(G226,1.2)</f>
        <v>31.248</v>
      </c>
      <c r="I226" s="34" t="s">
        <v>265</v>
      </c>
    </row>
    <row r="227" customFormat="false" ht="14.1" hidden="false" customHeight="true" outlineLevel="0" collapsed="false">
      <c r="B227" s="45" t="s">
        <v>266</v>
      </c>
      <c r="C227" s="45"/>
      <c r="D227" s="45"/>
      <c r="E227" s="45"/>
      <c r="F227" s="45"/>
      <c r="G227" s="15" t="n">
        <v>31.56</v>
      </c>
      <c r="H227" s="15" t="n">
        <f aca="false">PRODUCT(G227,1.2)</f>
        <v>37.872</v>
      </c>
      <c r="I227" s="34" t="s">
        <v>267</v>
      </c>
    </row>
    <row r="228" customFormat="false" ht="14.1" hidden="false" customHeight="true" outlineLevel="0" collapsed="false">
      <c r="B228" s="45" t="s">
        <v>268</v>
      </c>
      <c r="C228" s="45"/>
      <c r="D228" s="45"/>
      <c r="E228" s="45"/>
      <c r="F228" s="45"/>
      <c r="G228" s="15" t="n">
        <v>48.36</v>
      </c>
      <c r="H228" s="15" t="n">
        <f aca="false">PRODUCT(G228,1.2)</f>
        <v>58.032</v>
      </c>
      <c r="I228" s="34" t="s">
        <v>269</v>
      </c>
    </row>
    <row r="229" customFormat="false" ht="14.1" hidden="false" customHeight="true" outlineLevel="0" collapsed="false">
      <c r="B229" s="45" t="s">
        <v>270</v>
      </c>
      <c r="C229" s="45"/>
      <c r="D229" s="45"/>
      <c r="E229" s="45"/>
      <c r="F229" s="45"/>
      <c r="G229" s="15" t="n">
        <v>21.51</v>
      </c>
      <c r="H229" s="15" t="n">
        <f aca="false">PRODUCT(G229,1.2)</f>
        <v>25.812</v>
      </c>
      <c r="I229" s="34" t="s">
        <v>271</v>
      </c>
    </row>
    <row r="230" customFormat="false" ht="14.1" hidden="false" customHeight="true" outlineLevel="0" collapsed="false">
      <c r="B230" s="45" t="s">
        <v>272</v>
      </c>
      <c r="C230" s="45"/>
      <c r="D230" s="45"/>
      <c r="E230" s="45"/>
      <c r="F230" s="45"/>
      <c r="G230" s="15" t="n">
        <v>33.48</v>
      </c>
      <c r="H230" s="15" t="n">
        <f aca="false">PRODUCT(G230,1.2)</f>
        <v>40.176</v>
      </c>
      <c r="I230" s="34" t="s">
        <v>273</v>
      </c>
    </row>
    <row r="231" customFormat="false" ht="14.1" hidden="false" customHeight="true" outlineLevel="0" collapsed="false">
      <c r="B231" s="45" t="s">
        <v>274</v>
      </c>
      <c r="C231" s="45"/>
      <c r="D231" s="45"/>
      <c r="E231" s="45"/>
      <c r="F231" s="45"/>
      <c r="G231" s="15" t="n">
        <v>22.25</v>
      </c>
      <c r="H231" s="15" t="n">
        <f aca="false">PRODUCT(G231,1.2)</f>
        <v>26.7</v>
      </c>
      <c r="I231" s="34" t="s">
        <v>275</v>
      </c>
    </row>
    <row r="232" customFormat="false" ht="14.1" hidden="false" customHeight="true" outlineLevel="0" collapsed="false">
      <c r="B232" s="45" t="s">
        <v>276</v>
      </c>
      <c r="C232" s="45"/>
      <c r="D232" s="45"/>
      <c r="E232" s="45"/>
      <c r="F232" s="45"/>
      <c r="G232" s="15" t="n">
        <v>35.82</v>
      </c>
      <c r="H232" s="15" t="n">
        <f aca="false">PRODUCT(G232,1.2)</f>
        <v>42.984</v>
      </c>
      <c r="I232" s="34" t="s">
        <v>277</v>
      </c>
    </row>
    <row r="233" customFormat="false" ht="14.1" hidden="false" customHeight="true" outlineLevel="0" collapsed="false">
      <c r="B233" s="47"/>
      <c r="C233" s="47"/>
      <c r="D233" s="47"/>
      <c r="E233" s="47"/>
      <c r="F233" s="47"/>
      <c r="G233" s="26"/>
      <c r="H233" s="26"/>
      <c r="I233" s="39"/>
    </row>
    <row r="234" customFormat="false" ht="14.1" hidden="false" customHeight="true" outlineLevel="0" collapsed="false">
      <c r="B234" s="47"/>
      <c r="C234" s="47"/>
      <c r="D234" s="47"/>
      <c r="E234" s="47"/>
      <c r="F234" s="47"/>
      <c r="G234" s="26"/>
      <c r="H234" s="26"/>
      <c r="I234" s="39"/>
    </row>
    <row r="235" customFormat="false" ht="14.1" hidden="false" customHeight="true" outlineLevel="0" collapsed="false">
      <c r="A235" s="55"/>
      <c r="B235" s="55"/>
      <c r="C235" s="55"/>
      <c r="D235" s="55"/>
      <c r="E235" s="55"/>
      <c r="F235" s="26"/>
      <c r="G235" s="26"/>
      <c r="H235" s="28"/>
      <c r="I235" s="28"/>
    </row>
    <row r="236" customFormat="false" ht="15" hidden="false" customHeight="true" outlineLevel="0" collapsed="false">
      <c r="B236" s="55"/>
      <c r="C236" s="55"/>
      <c r="D236" s="55"/>
      <c r="E236" s="55"/>
      <c r="F236" s="55"/>
      <c r="G236" s="26"/>
      <c r="H236" s="26"/>
      <c r="I236" s="28"/>
    </row>
    <row r="237" s="50" customFormat="true" ht="15" hidden="false" customHeight="true" outlineLevel="0" collapsed="false">
      <c r="A237" s="0"/>
      <c r="B237" s="2" t="s">
        <v>0</v>
      </c>
      <c r="C237" s="2"/>
      <c r="D237" s="2"/>
      <c r="E237" s="2"/>
      <c r="F237" s="2"/>
      <c r="G237" s="3" t="s">
        <v>1</v>
      </c>
      <c r="H237" s="3" t="s">
        <v>2</v>
      </c>
      <c r="I237" s="40" t="s">
        <v>3</v>
      </c>
    </row>
    <row r="238" s="50" customFormat="true" ht="15" hidden="false" customHeight="true" outlineLevel="0" collapsed="false">
      <c r="A238" s="0"/>
      <c r="B238" s="5" t="s">
        <v>278</v>
      </c>
      <c r="C238" s="5"/>
      <c r="D238" s="5"/>
      <c r="E238" s="5"/>
      <c r="F238" s="5"/>
      <c r="G238" s="15"/>
      <c r="H238" s="15"/>
      <c r="I238" s="16"/>
    </row>
    <row r="239" s="50" customFormat="true" ht="15" hidden="false" customHeight="true" outlineLevel="0" collapsed="false">
      <c r="B239" s="45" t="s">
        <v>279</v>
      </c>
      <c r="C239" s="45"/>
      <c r="D239" s="45"/>
      <c r="E239" s="45"/>
      <c r="F239" s="45"/>
      <c r="G239" s="52" t="n">
        <v>2.81</v>
      </c>
      <c r="H239" s="52" t="n">
        <f aca="false">PRODUCT(G239,1.2)</f>
        <v>3.372</v>
      </c>
      <c r="I239" s="34" t="s">
        <v>280</v>
      </c>
    </row>
    <row r="240" s="50" customFormat="true" ht="15" hidden="false" customHeight="true" outlineLevel="0" collapsed="false">
      <c r="B240" s="45" t="s">
        <v>281</v>
      </c>
      <c r="C240" s="45"/>
      <c r="D240" s="45"/>
      <c r="E240" s="45"/>
      <c r="F240" s="45"/>
      <c r="G240" s="52" t="n">
        <v>4.83</v>
      </c>
      <c r="H240" s="52" t="n">
        <f aca="false">PRODUCT(G240,1.2)</f>
        <v>5.796</v>
      </c>
      <c r="I240" s="34" t="s">
        <v>282</v>
      </c>
    </row>
    <row r="241" s="50" customFormat="true" ht="15" hidden="false" customHeight="true" outlineLevel="0" collapsed="false">
      <c r="B241" s="45" t="s">
        <v>283</v>
      </c>
      <c r="C241" s="45"/>
      <c r="D241" s="45"/>
      <c r="E241" s="45"/>
      <c r="F241" s="45"/>
      <c r="G241" s="52" t="n">
        <v>9.68</v>
      </c>
      <c r="H241" s="52" t="n">
        <f aca="false">PRODUCT(G241,1.2)</f>
        <v>11.616</v>
      </c>
      <c r="I241" s="34" t="s">
        <v>284</v>
      </c>
    </row>
    <row r="242" s="50" customFormat="true" ht="15" hidden="false" customHeight="true" outlineLevel="0" collapsed="false">
      <c r="B242" s="44" t="s">
        <v>285</v>
      </c>
      <c r="C242" s="44"/>
      <c r="D242" s="44"/>
      <c r="E242" s="44"/>
      <c r="F242" s="44"/>
      <c r="G242" s="52" t="n">
        <v>24.29</v>
      </c>
      <c r="H242" s="52" t="n">
        <f aca="false">PRODUCT(G242,1.2)</f>
        <v>29.148</v>
      </c>
      <c r="I242" s="34" t="s">
        <v>286</v>
      </c>
    </row>
    <row r="243" s="50" customFormat="true" ht="15" hidden="false" customHeight="true" outlineLevel="0" collapsed="false">
      <c r="B243" s="44" t="s">
        <v>287</v>
      </c>
      <c r="C243" s="44"/>
      <c r="D243" s="44"/>
      <c r="E243" s="44"/>
      <c r="F243" s="44"/>
      <c r="G243" s="52" t="n">
        <v>32.3</v>
      </c>
      <c r="H243" s="52" t="n">
        <f aca="false">PRODUCT(G243,1.2)</f>
        <v>38.76</v>
      </c>
      <c r="I243" s="34" t="s">
        <v>288</v>
      </c>
    </row>
    <row r="244" customFormat="false" ht="15" hidden="false" customHeight="true" outlineLevel="0" collapsed="false">
      <c r="A244" s="50"/>
      <c r="B244" s="45" t="s">
        <v>289</v>
      </c>
      <c r="C244" s="45"/>
      <c r="D244" s="45"/>
      <c r="E244" s="45"/>
      <c r="F244" s="45"/>
      <c r="G244" s="52" t="n">
        <v>14.38</v>
      </c>
      <c r="H244" s="52" t="n">
        <f aca="false">PRODUCT(G244,1.2)</f>
        <v>17.256</v>
      </c>
      <c r="I244" s="34" t="s">
        <v>290</v>
      </c>
    </row>
    <row r="245" customFormat="false" ht="15" hidden="false" customHeight="true" outlineLevel="0" collapsed="false">
      <c r="A245" s="50"/>
      <c r="B245" s="45" t="s">
        <v>291</v>
      </c>
      <c r="C245" s="45"/>
      <c r="D245" s="45"/>
      <c r="E245" s="45"/>
      <c r="F245" s="45"/>
      <c r="G245" s="52" t="n">
        <v>27.47</v>
      </c>
      <c r="H245" s="52" t="n">
        <f aca="false">PRODUCT(G245,1.2)</f>
        <v>32.964</v>
      </c>
      <c r="I245" s="34" t="s">
        <v>292</v>
      </c>
    </row>
    <row r="246" customFormat="false" ht="15" hidden="false" customHeight="true" outlineLevel="0" collapsed="false">
      <c r="B246" s="5" t="s">
        <v>293</v>
      </c>
      <c r="C246" s="5"/>
      <c r="D246" s="5"/>
      <c r="E246" s="5"/>
      <c r="F246" s="5"/>
      <c r="G246" s="15"/>
      <c r="H246" s="15"/>
      <c r="I246" s="16"/>
    </row>
    <row r="247" customFormat="false" ht="15" hidden="false" customHeight="true" outlineLevel="0" collapsed="false">
      <c r="B247" s="56" t="s">
        <v>294</v>
      </c>
      <c r="C247" s="56"/>
      <c r="D247" s="56"/>
      <c r="E247" s="56"/>
      <c r="F247" s="56"/>
      <c r="G247" s="15" t="n">
        <v>2.04</v>
      </c>
      <c r="H247" s="15" t="n">
        <f aca="false">PRODUCT(G247,1.2)</f>
        <v>2.448</v>
      </c>
      <c r="I247" s="18" t="s">
        <v>295</v>
      </c>
    </row>
    <row r="248" customFormat="false" ht="15" hidden="false" customHeight="true" outlineLevel="0" collapsed="false">
      <c r="B248" s="45" t="s">
        <v>296</v>
      </c>
      <c r="C248" s="45"/>
      <c r="D248" s="45"/>
      <c r="E248" s="45"/>
      <c r="F248" s="45"/>
      <c r="G248" s="15" t="n">
        <v>2.35</v>
      </c>
      <c r="H248" s="15" t="n">
        <f aca="false">PRODUCT(G248,1.2)</f>
        <v>2.82</v>
      </c>
      <c r="I248" s="18" t="s">
        <v>297</v>
      </c>
    </row>
    <row r="249" customFormat="false" ht="15" hidden="false" customHeight="true" outlineLevel="0" collapsed="false">
      <c r="B249" s="45" t="s">
        <v>298</v>
      </c>
      <c r="C249" s="45"/>
      <c r="D249" s="45"/>
      <c r="E249" s="45"/>
      <c r="F249" s="45"/>
      <c r="G249" s="15" t="n">
        <v>11.27</v>
      </c>
      <c r="H249" s="15" t="n">
        <f aca="false">PRODUCT(G249,1.2)</f>
        <v>13.524</v>
      </c>
      <c r="I249" s="18" t="s">
        <v>299</v>
      </c>
    </row>
    <row r="250" customFormat="false" ht="15" hidden="false" customHeight="true" outlineLevel="0" collapsed="false">
      <c r="B250" s="45" t="s">
        <v>300</v>
      </c>
      <c r="C250" s="45"/>
      <c r="D250" s="45"/>
      <c r="E250" s="45"/>
      <c r="F250" s="45"/>
      <c r="G250" s="15" t="n">
        <v>9.71</v>
      </c>
      <c r="H250" s="15" t="n">
        <f aca="false">PRODUCT(G250,1.2)</f>
        <v>11.652</v>
      </c>
      <c r="I250" s="18" t="s">
        <v>301</v>
      </c>
    </row>
    <row r="251" customFormat="false" ht="15" hidden="false" customHeight="true" outlineLevel="0" collapsed="false">
      <c r="B251" s="45" t="s">
        <v>302</v>
      </c>
      <c r="C251" s="45"/>
      <c r="D251" s="45"/>
      <c r="E251" s="45"/>
      <c r="F251" s="45"/>
      <c r="G251" s="15" t="n">
        <v>65.24</v>
      </c>
      <c r="H251" s="15" t="n">
        <f aca="false">PRODUCT(G251,1.2)</f>
        <v>78.288</v>
      </c>
      <c r="I251" s="18" t="s">
        <v>303</v>
      </c>
    </row>
    <row r="252" customFormat="false" ht="15" hidden="false" customHeight="true" outlineLevel="0" collapsed="false">
      <c r="B252" s="45" t="s">
        <v>304</v>
      </c>
      <c r="C252" s="45"/>
      <c r="D252" s="45"/>
      <c r="E252" s="45"/>
      <c r="F252" s="45"/>
      <c r="G252" s="15" t="n">
        <v>65.24</v>
      </c>
      <c r="H252" s="15" t="n">
        <f aca="false">PRODUCT(G252,1.2)</f>
        <v>78.288</v>
      </c>
      <c r="I252" s="18" t="s">
        <v>305</v>
      </c>
    </row>
    <row r="253" customFormat="false" ht="15" hidden="false" customHeight="true" outlineLevel="0" collapsed="false">
      <c r="A253" s="0" t="s">
        <v>306</v>
      </c>
      <c r="B253" s="45" t="s">
        <v>307</v>
      </c>
      <c r="C253" s="45"/>
      <c r="D253" s="45"/>
      <c r="E253" s="45"/>
      <c r="F253" s="45"/>
      <c r="G253" s="15" t="n">
        <v>133.08</v>
      </c>
      <c r="H253" s="15" t="n">
        <f aca="false">PRODUCT(G253,1.2)</f>
        <v>159.696</v>
      </c>
      <c r="I253" s="18" t="s">
        <v>308</v>
      </c>
    </row>
    <row r="254" customFormat="false" ht="15" hidden="false" customHeight="true" outlineLevel="0" collapsed="false">
      <c r="B254" s="45" t="s">
        <v>309</v>
      </c>
      <c r="C254" s="45"/>
      <c r="D254" s="45"/>
      <c r="E254" s="45"/>
      <c r="F254" s="45"/>
      <c r="G254" s="15" t="n">
        <v>22.53</v>
      </c>
      <c r="H254" s="15" t="n">
        <f aca="false">PRODUCT(G254,1.2)</f>
        <v>27.036</v>
      </c>
      <c r="I254" s="18" t="s">
        <v>310</v>
      </c>
    </row>
    <row r="255" customFormat="false" ht="15" hidden="false" customHeight="true" outlineLevel="0" collapsed="false">
      <c r="B255" s="45" t="s">
        <v>311</v>
      </c>
      <c r="C255" s="45"/>
      <c r="D255" s="45"/>
      <c r="E255" s="45"/>
      <c r="F255" s="45"/>
      <c r="G255" s="15" t="n">
        <v>36.48</v>
      </c>
      <c r="H255" s="15" t="n">
        <f aca="false">PRODUCT(G255,1.2)</f>
        <v>43.776</v>
      </c>
      <c r="I255" s="18" t="s">
        <v>312</v>
      </c>
    </row>
    <row r="256" customFormat="false" ht="15" hidden="false" customHeight="true" outlineLevel="0" collapsed="false">
      <c r="B256" s="5" t="s">
        <v>313</v>
      </c>
      <c r="C256" s="5"/>
      <c r="D256" s="5"/>
      <c r="E256" s="5"/>
      <c r="F256" s="5"/>
      <c r="G256" s="15"/>
      <c r="H256" s="15"/>
      <c r="I256" s="16"/>
    </row>
    <row r="257" customFormat="false" ht="15" hidden="false" customHeight="true" outlineLevel="0" collapsed="false">
      <c r="B257" s="54" t="s">
        <v>314</v>
      </c>
      <c r="C257" s="54"/>
      <c r="D257" s="54"/>
      <c r="E257" s="54"/>
      <c r="F257" s="54"/>
      <c r="G257" s="15" t="n">
        <v>80.32</v>
      </c>
      <c r="H257" s="15" t="n">
        <f aca="false">PRODUCT(G257,1.2)</f>
        <v>96.384</v>
      </c>
      <c r="I257" s="34" t="s">
        <v>315</v>
      </c>
    </row>
    <row r="258" customFormat="false" ht="15" hidden="false" customHeight="true" outlineLevel="0" collapsed="false">
      <c r="B258" s="54" t="s">
        <v>316</v>
      </c>
      <c r="C258" s="54"/>
      <c r="D258" s="54"/>
      <c r="E258" s="54"/>
      <c r="F258" s="54"/>
      <c r="G258" s="15" t="n">
        <v>100.75</v>
      </c>
      <c r="H258" s="15" t="n">
        <f aca="false">PRODUCT(G258,1.2)</f>
        <v>120.9</v>
      </c>
      <c r="I258" s="34" t="s">
        <v>317</v>
      </c>
    </row>
    <row r="259" customFormat="false" ht="15" hidden="false" customHeight="true" outlineLevel="0" collapsed="false">
      <c r="B259" s="54" t="s">
        <v>318</v>
      </c>
      <c r="C259" s="54"/>
      <c r="D259" s="54"/>
      <c r="E259" s="54"/>
      <c r="F259" s="54"/>
      <c r="G259" s="15" t="n">
        <v>74.68</v>
      </c>
      <c r="H259" s="15" t="n">
        <f aca="false">PRODUCT(G259,1.2)</f>
        <v>89.616</v>
      </c>
      <c r="I259" s="34" t="s">
        <v>319</v>
      </c>
    </row>
    <row r="260" customFormat="false" ht="15" hidden="false" customHeight="true" outlineLevel="0" collapsed="false">
      <c r="B260" s="54" t="s">
        <v>320</v>
      </c>
      <c r="C260" s="54"/>
      <c r="D260" s="54"/>
      <c r="E260" s="54"/>
      <c r="F260" s="54"/>
      <c r="G260" s="15" t="n">
        <v>38.66</v>
      </c>
      <c r="H260" s="15" t="n">
        <f aca="false">PRODUCT(G260,1.2)</f>
        <v>46.392</v>
      </c>
      <c r="I260" s="34" t="s">
        <v>321</v>
      </c>
    </row>
    <row r="261" customFormat="false" ht="15" hidden="false" customHeight="true" outlineLevel="0" collapsed="false">
      <c r="B261" s="54" t="s">
        <v>322</v>
      </c>
      <c r="C261" s="54"/>
      <c r="D261" s="54"/>
      <c r="E261" s="54"/>
      <c r="F261" s="54"/>
      <c r="G261" s="15" t="n">
        <v>49.94</v>
      </c>
      <c r="H261" s="15" t="n">
        <f aca="false">PRODUCT(G261,1.2)</f>
        <v>59.928</v>
      </c>
      <c r="I261" s="34" t="s">
        <v>323</v>
      </c>
    </row>
    <row r="262" customFormat="false" ht="15" hidden="false" customHeight="true" outlineLevel="0" collapsed="false">
      <c r="B262" s="54" t="s">
        <v>324</v>
      </c>
      <c r="C262" s="54"/>
      <c r="D262" s="54"/>
      <c r="E262" s="54"/>
      <c r="F262" s="54"/>
      <c r="G262" s="15" t="n">
        <v>29.03</v>
      </c>
      <c r="H262" s="15" t="n">
        <f aca="false">PRODUCT(G262,1.2)</f>
        <v>34.836</v>
      </c>
      <c r="I262" s="34" t="s">
        <v>325</v>
      </c>
    </row>
    <row r="263" customFormat="false" ht="15" hidden="false" customHeight="true" outlineLevel="0" collapsed="false">
      <c r="B263" s="54" t="s">
        <v>326</v>
      </c>
      <c r="C263" s="54"/>
      <c r="D263" s="54"/>
      <c r="E263" s="54"/>
      <c r="F263" s="54"/>
      <c r="G263" s="15" t="n">
        <v>39.51</v>
      </c>
      <c r="H263" s="15" t="n">
        <f aca="false">PRODUCT(G263,1.2)</f>
        <v>47.412</v>
      </c>
      <c r="I263" s="34" t="s">
        <v>327</v>
      </c>
    </row>
    <row r="264" customFormat="false" ht="15" hidden="false" customHeight="true" outlineLevel="0" collapsed="false">
      <c r="B264" s="45" t="s">
        <v>328</v>
      </c>
      <c r="C264" s="45"/>
      <c r="D264" s="45"/>
      <c r="E264" s="45"/>
      <c r="F264" s="45"/>
      <c r="G264" s="15" t="n">
        <v>16.66</v>
      </c>
      <c r="H264" s="15" t="n">
        <f aca="false">PRODUCT(G264,1.2)</f>
        <v>19.992</v>
      </c>
      <c r="I264" s="34" t="s">
        <v>329</v>
      </c>
      <c r="J264" s="41"/>
    </row>
    <row r="265" customFormat="false" ht="15" hidden="false" customHeight="true" outlineLevel="0" collapsed="false">
      <c r="B265" s="45" t="s">
        <v>330</v>
      </c>
      <c r="C265" s="45"/>
      <c r="D265" s="45"/>
      <c r="E265" s="45"/>
      <c r="F265" s="45"/>
      <c r="G265" s="15" t="n">
        <v>14.51</v>
      </c>
      <c r="H265" s="15" t="n">
        <f aca="false">PRODUCT(G265,1.2)</f>
        <v>17.412</v>
      </c>
      <c r="I265" s="34" t="s">
        <v>331</v>
      </c>
    </row>
    <row r="266" customFormat="false" ht="15" hidden="false" customHeight="true" outlineLevel="0" collapsed="false">
      <c r="B266" s="56" t="s">
        <v>332</v>
      </c>
      <c r="C266" s="56"/>
      <c r="D266" s="56"/>
      <c r="E266" s="56"/>
      <c r="F266" s="56"/>
      <c r="G266" s="15" t="n">
        <v>13.62</v>
      </c>
      <c r="H266" s="15" t="n">
        <f aca="false">PRODUCT(G266,1.2)</f>
        <v>16.344</v>
      </c>
      <c r="I266" s="57" t="s">
        <v>333</v>
      </c>
    </row>
    <row r="267" customFormat="false" ht="15" hidden="false" customHeight="true" outlineLevel="0" collapsed="false">
      <c r="B267" s="58"/>
      <c r="C267" s="58"/>
      <c r="D267" s="58"/>
      <c r="E267" s="58"/>
      <c r="F267" s="58"/>
      <c r="G267" s="20"/>
      <c r="H267" s="20"/>
      <c r="I267" s="22"/>
    </row>
    <row r="268" customFormat="false" ht="14.1" hidden="false" customHeight="true" outlineLevel="0" collapsed="false">
      <c r="B268" s="2" t="s">
        <v>0</v>
      </c>
      <c r="C268" s="2"/>
      <c r="D268" s="2"/>
      <c r="E268" s="2"/>
      <c r="F268" s="2"/>
      <c r="G268" s="3" t="s">
        <v>1</v>
      </c>
      <c r="H268" s="3" t="s">
        <v>2</v>
      </c>
      <c r="I268" s="59" t="s">
        <v>3</v>
      </c>
    </row>
    <row r="269" customFormat="false" ht="14.1" hidden="false" customHeight="true" outlineLevel="0" collapsed="false">
      <c r="B269" s="8" t="s">
        <v>334</v>
      </c>
      <c r="C269" s="8"/>
      <c r="D269" s="8"/>
      <c r="E269" s="8"/>
      <c r="F269" s="8"/>
      <c r="G269" s="15"/>
      <c r="H269" s="15"/>
      <c r="I269" s="16"/>
    </row>
    <row r="270" customFormat="false" ht="14.1" hidden="false" customHeight="true" outlineLevel="0" collapsed="false">
      <c r="B270" s="5" t="s">
        <v>335</v>
      </c>
      <c r="C270" s="5"/>
      <c r="D270" s="5"/>
      <c r="E270" s="5"/>
      <c r="F270" s="5"/>
      <c r="G270" s="15"/>
      <c r="H270" s="15"/>
      <c r="I270" s="16"/>
    </row>
    <row r="271" customFormat="false" ht="14.1" hidden="false" customHeight="true" outlineLevel="0" collapsed="false">
      <c r="B271" s="51" t="s">
        <v>336</v>
      </c>
      <c r="C271" s="51"/>
      <c r="D271" s="51"/>
      <c r="E271" s="51"/>
      <c r="F271" s="51"/>
      <c r="G271" s="15" t="n">
        <v>5342.32</v>
      </c>
      <c r="H271" s="52" t="n">
        <f aca="false">PRODUCT(G271,1.2)</f>
        <v>6410.784</v>
      </c>
      <c r="I271" s="60" t="s">
        <v>337</v>
      </c>
    </row>
    <row r="272" customFormat="false" ht="14.1" hidden="false" customHeight="true" outlineLevel="0" collapsed="false">
      <c r="B272" s="51" t="s">
        <v>338</v>
      </c>
      <c r="C272" s="51"/>
      <c r="D272" s="51"/>
      <c r="E272" s="51"/>
      <c r="F272" s="51"/>
      <c r="G272" s="15" t="n">
        <v>5830.17</v>
      </c>
      <c r="H272" s="52" t="n">
        <f aca="false">PRODUCT(G272,1.2)</f>
        <v>6996.204</v>
      </c>
      <c r="I272" s="60" t="s">
        <v>339</v>
      </c>
    </row>
    <row r="273" customFormat="false" ht="14.1" hidden="false" customHeight="true" outlineLevel="0" collapsed="false">
      <c r="B273" s="51" t="s">
        <v>340</v>
      </c>
      <c r="C273" s="51"/>
      <c r="D273" s="51"/>
      <c r="E273" s="51"/>
      <c r="F273" s="51"/>
      <c r="G273" s="15" t="n">
        <v>4366.52</v>
      </c>
      <c r="H273" s="52" t="n">
        <f aca="false">PRODUCT(G273,1.2)</f>
        <v>5239.824</v>
      </c>
      <c r="I273" s="60" t="s">
        <v>341</v>
      </c>
    </row>
    <row r="274" customFormat="false" ht="14.1" hidden="false" customHeight="true" outlineLevel="0" collapsed="false">
      <c r="B274" s="5" t="s">
        <v>342</v>
      </c>
      <c r="C274" s="5"/>
      <c r="D274" s="5"/>
      <c r="E274" s="5"/>
      <c r="F274" s="5"/>
      <c r="G274" s="15"/>
      <c r="H274" s="15"/>
      <c r="I274" s="16"/>
    </row>
    <row r="275" customFormat="false" ht="14.1" hidden="false" customHeight="true" outlineLevel="0" collapsed="false">
      <c r="B275" s="54" t="s">
        <v>343</v>
      </c>
      <c r="C275" s="54"/>
      <c r="D275" s="54"/>
      <c r="E275" s="54"/>
      <c r="F275" s="54"/>
      <c r="G275" s="15" t="n">
        <v>1514</v>
      </c>
      <c r="H275" s="15" t="n">
        <f aca="false">PRODUCT(G275,1.2)</f>
        <v>1816.8</v>
      </c>
      <c r="I275" s="60" t="s">
        <v>344</v>
      </c>
    </row>
    <row r="276" customFormat="false" ht="14.1" hidden="false" customHeight="true" outlineLevel="0" collapsed="false">
      <c r="A276" s="61" t="s">
        <v>306</v>
      </c>
      <c r="B276" s="54" t="s">
        <v>345</v>
      </c>
      <c r="C276" s="54"/>
      <c r="D276" s="54"/>
      <c r="E276" s="54"/>
      <c r="F276" s="54"/>
      <c r="G276" s="15" t="n">
        <v>1463.28</v>
      </c>
      <c r="H276" s="15" t="n">
        <f aca="false">PRODUCT(G276,1.2)</f>
        <v>1755.936</v>
      </c>
      <c r="I276" s="60" t="s">
        <v>346</v>
      </c>
    </row>
    <row r="277" customFormat="false" ht="14.1" hidden="false" customHeight="true" outlineLevel="0" collapsed="false">
      <c r="A277" s="61"/>
      <c r="B277" s="54" t="s">
        <v>347</v>
      </c>
      <c r="C277" s="54"/>
      <c r="D277" s="54"/>
      <c r="E277" s="54"/>
      <c r="F277" s="54"/>
      <c r="G277" s="15" t="n">
        <v>1765.07</v>
      </c>
      <c r="H277" s="15" t="n">
        <f aca="false">PRODUCT(G277,1.2)</f>
        <v>2118.084</v>
      </c>
      <c r="I277" s="60" t="s">
        <v>348</v>
      </c>
    </row>
    <row r="278" customFormat="false" ht="14.1" hidden="false" customHeight="true" outlineLevel="0" collapsed="false">
      <c r="A278" s="61"/>
      <c r="B278" s="54" t="s">
        <v>349</v>
      </c>
      <c r="C278" s="54"/>
      <c r="D278" s="54"/>
      <c r="E278" s="54"/>
      <c r="F278" s="54"/>
      <c r="G278" s="15" t="n">
        <v>1714.35</v>
      </c>
      <c r="H278" s="15" t="n">
        <f aca="false">PRODUCT(G278,1.2)</f>
        <v>2057.22</v>
      </c>
      <c r="I278" s="60" t="s">
        <v>350</v>
      </c>
    </row>
    <row r="279" customFormat="false" ht="14.1" hidden="false" customHeight="true" outlineLevel="0" collapsed="false">
      <c r="A279" s="61"/>
      <c r="B279" s="54" t="s">
        <v>351</v>
      </c>
      <c r="C279" s="54"/>
      <c r="D279" s="54"/>
      <c r="E279" s="54"/>
      <c r="F279" s="54"/>
      <c r="G279" s="15" t="n">
        <v>482.9</v>
      </c>
      <c r="H279" s="15" t="n">
        <f aca="false">PRODUCT(G279,1.2)</f>
        <v>579.48</v>
      </c>
      <c r="I279" s="60" t="s">
        <v>352</v>
      </c>
    </row>
    <row r="280" customFormat="false" ht="14.1" hidden="false" customHeight="true" outlineLevel="0" collapsed="false">
      <c r="A280" s="61"/>
      <c r="B280" s="54" t="s">
        <v>353</v>
      </c>
      <c r="C280" s="54"/>
      <c r="D280" s="54"/>
      <c r="E280" s="54"/>
      <c r="F280" s="54"/>
      <c r="G280" s="15" t="n">
        <v>899.85</v>
      </c>
      <c r="H280" s="15" t="n">
        <f aca="false">PRODUCT(G280,1.2)</f>
        <v>1079.82</v>
      </c>
      <c r="I280" s="60" t="s">
        <v>354</v>
      </c>
    </row>
    <row r="281" customFormat="false" ht="14.1" hidden="false" customHeight="true" outlineLevel="0" collapsed="false">
      <c r="A281" s="61"/>
      <c r="B281" s="54" t="s">
        <v>355</v>
      </c>
      <c r="C281" s="54"/>
      <c r="D281" s="54"/>
      <c r="E281" s="54"/>
      <c r="F281" s="54"/>
      <c r="G281" s="15" t="n">
        <v>2789.62</v>
      </c>
      <c r="H281" s="15" t="n">
        <f aca="false">PRODUCT(G281,1.2)</f>
        <v>3347.544</v>
      </c>
      <c r="I281" s="60" t="s">
        <v>356</v>
      </c>
    </row>
    <row r="282" customFormat="false" ht="14.1" hidden="false" customHeight="true" outlineLevel="0" collapsed="false">
      <c r="A282" s="61"/>
      <c r="B282" s="62" t="s">
        <v>357</v>
      </c>
      <c r="C282" s="62"/>
      <c r="D282" s="62"/>
      <c r="E282" s="62"/>
      <c r="F282" s="62"/>
      <c r="G282" s="11"/>
      <c r="H282" s="11"/>
      <c r="I282" s="63"/>
    </row>
    <row r="283" customFormat="false" ht="14.1" hidden="false" customHeight="true" outlineLevel="0" collapsed="false">
      <c r="A283" s="61"/>
      <c r="B283" s="54" t="s">
        <v>358</v>
      </c>
      <c r="C283" s="54"/>
      <c r="D283" s="54"/>
      <c r="E283" s="54"/>
      <c r="F283" s="54"/>
      <c r="G283" s="15" t="n">
        <v>1570.98</v>
      </c>
      <c r="H283" s="15" t="n">
        <f aca="false">PRODUCT(G283,1.2)</f>
        <v>1885.176</v>
      </c>
      <c r="I283" s="60" t="s">
        <v>359</v>
      </c>
    </row>
    <row r="284" customFormat="false" ht="14.1" hidden="false" customHeight="true" outlineLevel="0" collapsed="false">
      <c r="A284" s="61"/>
      <c r="B284" s="54" t="s">
        <v>360</v>
      </c>
      <c r="C284" s="54"/>
      <c r="D284" s="54"/>
      <c r="E284" s="54"/>
      <c r="F284" s="54"/>
      <c r="G284" s="15" t="n">
        <v>1361.19</v>
      </c>
      <c r="H284" s="15" t="n">
        <f aca="false">PRODUCT(G284,1.2)</f>
        <v>1633.428</v>
      </c>
      <c r="I284" s="60" t="s">
        <v>361</v>
      </c>
    </row>
    <row r="285" customFormat="false" ht="14.1" hidden="false" customHeight="true" outlineLevel="0" collapsed="false">
      <c r="A285" s="61"/>
      <c r="B285" s="54" t="s">
        <v>362</v>
      </c>
      <c r="C285" s="54"/>
      <c r="D285" s="54"/>
      <c r="E285" s="54"/>
      <c r="F285" s="54"/>
      <c r="G285" s="15" t="n">
        <v>1607.57</v>
      </c>
      <c r="H285" s="15" t="n">
        <f aca="false">PRODUCT(G285,1.2)</f>
        <v>1929.084</v>
      </c>
      <c r="I285" s="60" t="s">
        <v>363</v>
      </c>
    </row>
    <row r="286" customFormat="false" ht="14.1" hidden="false" customHeight="true" outlineLevel="0" collapsed="false">
      <c r="A286" s="61"/>
      <c r="B286" s="54" t="s">
        <v>364</v>
      </c>
      <c r="C286" s="54"/>
      <c r="D286" s="54"/>
      <c r="E286" s="54"/>
      <c r="F286" s="54"/>
      <c r="G286" s="15" t="n">
        <v>1453.89</v>
      </c>
      <c r="H286" s="15" t="n">
        <f aca="false">PRODUCT(G286,1.2)</f>
        <v>1744.668</v>
      </c>
      <c r="I286" s="60" t="s">
        <v>365</v>
      </c>
    </row>
    <row r="287" customFormat="false" ht="14.1" hidden="false" customHeight="true" outlineLevel="0" collapsed="false">
      <c r="A287" s="61"/>
      <c r="B287" s="54" t="s">
        <v>366</v>
      </c>
      <c r="C287" s="54"/>
      <c r="D287" s="54"/>
      <c r="E287" s="54"/>
      <c r="F287" s="54"/>
      <c r="G287" s="15" t="n">
        <v>1590.98</v>
      </c>
      <c r="H287" s="15" t="n">
        <f aca="false">PRODUCT(G287,1.2)</f>
        <v>1909.176</v>
      </c>
      <c r="I287" s="60" t="s">
        <v>367</v>
      </c>
    </row>
    <row r="288" customFormat="false" ht="14.1" hidden="false" customHeight="true" outlineLevel="0" collapsed="false">
      <c r="A288" s="61"/>
      <c r="B288" s="54" t="s">
        <v>368</v>
      </c>
      <c r="C288" s="54"/>
      <c r="D288" s="54"/>
      <c r="E288" s="54"/>
      <c r="F288" s="54"/>
      <c r="G288" s="15" t="n">
        <v>1946.65</v>
      </c>
      <c r="H288" s="15" t="n">
        <f aca="false">PRODUCT(G288,1.2)</f>
        <v>2335.98</v>
      </c>
      <c r="I288" s="60" t="s">
        <v>369</v>
      </c>
    </row>
    <row r="289" customFormat="false" ht="14.1" hidden="false" customHeight="true" outlineLevel="0" collapsed="false">
      <c r="A289" s="61"/>
      <c r="B289" s="54" t="s">
        <v>370</v>
      </c>
      <c r="C289" s="54"/>
      <c r="D289" s="54"/>
      <c r="E289" s="54"/>
      <c r="F289" s="54"/>
      <c r="G289" s="15" t="n">
        <v>2195.47</v>
      </c>
      <c r="H289" s="15" t="n">
        <f aca="false">PRODUCT(G289,1.2)</f>
        <v>2634.564</v>
      </c>
      <c r="I289" s="60" t="s">
        <v>371</v>
      </c>
    </row>
    <row r="290" customFormat="false" ht="14.1" hidden="false" customHeight="true" outlineLevel="0" collapsed="false">
      <c r="B290" s="54" t="s">
        <v>372</v>
      </c>
      <c r="C290" s="54"/>
      <c r="D290" s="54"/>
      <c r="E290" s="54"/>
      <c r="F290" s="54"/>
      <c r="G290" s="15" t="n">
        <v>1458.8</v>
      </c>
      <c r="H290" s="15" t="n">
        <f aca="false">PRODUCT(G290,1.2)</f>
        <v>1750.56</v>
      </c>
      <c r="I290" s="60" t="s">
        <v>373</v>
      </c>
    </row>
    <row r="291" customFormat="false" ht="14.1" hidden="false" customHeight="true" outlineLevel="0" collapsed="false">
      <c r="B291" s="54" t="s">
        <v>374</v>
      </c>
      <c r="C291" s="54"/>
      <c r="D291" s="54"/>
      <c r="E291" s="54"/>
      <c r="F291" s="54"/>
      <c r="G291" s="15" t="n">
        <v>1502.15</v>
      </c>
      <c r="H291" s="15" t="n">
        <f aca="false">PRODUCT(G291,1.2)</f>
        <v>1802.58</v>
      </c>
      <c r="I291" s="60" t="s">
        <v>375</v>
      </c>
    </row>
    <row r="292" customFormat="false" ht="14.1" hidden="false" customHeight="true" outlineLevel="0" collapsed="false">
      <c r="B292" s="56" t="s">
        <v>376</v>
      </c>
      <c r="C292" s="56"/>
      <c r="D292" s="56"/>
      <c r="E292" s="56"/>
      <c r="F292" s="56"/>
      <c r="G292" s="15" t="n">
        <v>3028.11</v>
      </c>
      <c r="H292" s="15" t="n">
        <f aca="false">PRODUCT(G292,1.2)</f>
        <v>3633.732</v>
      </c>
      <c r="I292" s="60" t="s">
        <v>377</v>
      </c>
    </row>
    <row r="293" customFormat="false" ht="14.1" hidden="false" customHeight="true" outlineLevel="0" collapsed="false">
      <c r="B293" s="64"/>
      <c r="C293" s="64"/>
      <c r="D293" s="64"/>
      <c r="E293" s="64"/>
      <c r="F293" s="64"/>
      <c r="G293" s="26"/>
      <c r="H293" s="26"/>
      <c r="I293" s="65"/>
    </row>
    <row r="294" customFormat="false" ht="14.1" hidden="false" customHeight="true" outlineLevel="0" collapsed="false">
      <c r="B294" s="64"/>
      <c r="C294" s="64"/>
      <c r="D294" s="64"/>
      <c r="E294" s="64"/>
      <c r="F294" s="64"/>
      <c r="G294" s="26"/>
      <c r="H294" s="26"/>
      <c r="I294" s="65"/>
    </row>
    <row r="295" customFormat="false" ht="14.1" hidden="false" customHeight="true" outlineLevel="0" collapsed="false">
      <c r="B295" s="64"/>
      <c r="C295" s="64"/>
      <c r="D295" s="64"/>
      <c r="E295" s="64"/>
      <c r="F295" s="64"/>
      <c r="G295" s="26"/>
      <c r="H295" s="26"/>
      <c r="I295" s="65"/>
    </row>
    <row r="296" customFormat="false" ht="14.1" hidden="false" customHeight="true" outlineLevel="0" collapsed="false">
      <c r="B296" s="66" t="s">
        <v>0</v>
      </c>
      <c r="C296" s="66"/>
      <c r="D296" s="66"/>
      <c r="E296" s="66"/>
      <c r="F296" s="66"/>
      <c r="G296" s="67" t="s">
        <v>1</v>
      </c>
      <c r="H296" s="67" t="s">
        <v>2</v>
      </c>
      <c r="I296" s="68" t="s">
        <v>3</v>
      </c>
    </row>
    <row r="297" customFormat="false" ht="14.1" hidden="false" customHeight="true" outlineLevel="0" collapsed="false">
      <c r="B297" s="5" t="s">
        <v>378</v>
      </c>
      <c r="C297" s="5"/>
      <c r="D297" s="5"/>
      <c r="E297" s="5"/>
      <c r="F297" s="5"/>
      <c r="G297" s="15"/>
      <c r="H297" s="15"/>
      <c r="I297" s="16"/>
    </row>
    <row r="298" customFormat="false" ht="14.1" hidden="false" customHeight="true" outlineLevel="0" collapsed="false">
      <c r="B298" s="51" t="s">
        <v>379</v>
      </c>
      <c r="C298" s="51"/>
      <c r="D298" s="51"/>
      <c r="E298" s="51"/>
      <c r="F298" s="51"/>
      <c r="G298" s="15" t="n">
        <v>328.91</v>
      </c>
      <c r="H298" s="15" t="n">
        <f aca="false">PRODUCT(G298,1.2)</f>
        <v>394.692</v>
      </c>
      <c r="I298" s="60" t="s">
        <v>380</v>
      </c>
    </row>
    <row r="299" customFormat="false" ht="14.1" hidden="false" customHeight="true" outlineLevel="0" collapsed="false">
      <c r="B299" s="44" t="s">
        <v>381</v>
      </c>
      <c r="C299" s="44"/>
      <c r="D299" s="44"/>
      <c r="E299" s="44"/>
      <c r="F299" s="44"/>
      <c r="G299" s="15" t="n">
        <v>155.95</v>
      </c>
      <c r="H299" s="15" t="n">
        <f aca="false">PRODUCT(G299,1.2)</f>
        <v>187.14</v>
      </c>
      <c r="I299" s="60" t="s">
        <v>382</v>
      </c>
    </row>
    <row r="300" customFormat="false" ht="14.1" hidden="false" customHeight="true" outlineLevel="0" collapsed="false">
      <c r="B300" s="44" t="s">
        <v>383</v>
      </c>
      <c r="C300" s="44"/>
      <c r="D300" s="44"/>
      <c r="E300" s="44"/>
      <c r="F300" s="44"/>
      <c r="G300" s="15" t="n">
        <v>131.07</v>
      </c>
      <c r="H300" s="15" t="n">
        <f aca="false">PRODUCT(G300,1.2)</f>
        <v>157.284</v>
      </c>
      <c r="I300" s="60" t="s">
        <v>384</v>
      </c>
    </row>
    <row r="301" customFormat="false" ht="14.1" hidden="false" customHeight="true" outlineLevel="0" collapsed="false">
      <c r="B301" s="44" t="s">
        <v>385</v>
      </c>
      <c r="C301" s="44"/>
      <c r="D301" s="44"/>
      <c r="E301" s="44"/>
      <c r="F301" s="44"/>
      <c r="G301" s="15" t="n">
        <v>155.95</v>
      </c>
      <c r="H301" s="15" t="n">
        <f aca="false">PRODUCT(G301,1.2)</f>
        <v>187.14</v>
      </c>
      <c r="I301" s="60" t="s">
        <v>386</v>
      </c>
    </row>
    <row r="302" customFormat="false" ht="14.1" hidden="false" customHeight="true" outlineLevel="0" collapsed="false">
      <c r="B302" s="44" t="s">
        <v>387</v>
      </c>
      <c r="C302" s="44"/>
      <c r="D302" s="44"/>
      <c r="E302" s="44"/>
      <c r="F302" s="44"/>
      <c r="G302" s="15" t="n">
        <v>131.07</v>
      </c>
      <c r="H302" s="15" t="n">
        <f aca="false">PRODUCT(G302,1.2)</f>
        <v>157.284</v>
      </c>
      <c r="I302" s="60" t="s">
        <v>388</v>
      </c>
    </row>
    <row r="303" customFormat="false" ht="14.1" hidden="false" customHeight="true" outlineLevel="0" collapsed="false">
      <c r="B303" s="44" t="s">
        <v>389</v>
      </c>
      <c r="C303" s="44"/>
      <c r="D303" s="44"/>
      <c r="E303" s="44"/>
      <c r="F303" s="44"/>
      <c r="G303" s="15" t="n">
        <v>142.84</v>
      </c>
      <c r="H303" s="15" t="n">
        <f aca="false">PRODUCT(G303,1.2)</f>
        <v>171.408</v>
      </c>
      <c r="I303" s="60" t="s">
        <v>390</v>
      </c>
    </row>
    <row r="304" customFormat="false" ht="14.1" hidden="false" customHeight="true" outlineLevel="0" collapsed="false">
      <c r="B304" s="44" t="s">
        <v>391</v>
      </c>
      <c r="C304" s="44"/>
      <c r="D304" s="44"/>
      <c r="E304" s="44"/>
      <c r="F304" s="44"/>
      <c r="G304" s="15" t="n">
        <v>94.66</v>
      </c>
      <c r="H304" s="15" t="n">
        <f aca="false">PRODUCT(G304,1.2)</f>
        <v>113.592</v>
      </c>
      <c r="I304" s="60" t="s">
        <v>392</v>
      </c>
    </row>
    <row r="305" customFormat="false" ht="14.1" hidden="false" customHeight="true" outlineLevel="0" collapsed="false">
      <c r="B305" s="69" t="s">
        <v>393</v>
      </c>
      <c r="C305" s="69"/>
      <c r="D305" s="69"/>
      <c r="E305" s="69"/>
      <c r="F305" s="69"/>
      <c r="G305" s="15" t="n">
        <v>91.46</v>
      </c>
      <c r="H305" s="15" t="n">
        <f aca="false">PRODUCT(G305,1.2)</f>
        <v>109.752</v>
      </c>
      <c r="I305" s="60" t="s">
        <v>394</v>
      </c>
    </row>
    <row r="306" customFormat="false" ht="14.1" hidden="false" customHeight="true" outlineLevel="0" collapsed="false">
      <c r="B306" s="44" t="s">
        <v>395</v>
      </c>
      <c r="C306" s="44"/>
      <c r="D306" s="44"/>
      <c r="E306" s="44"/>
      <c r="F306" s="44"/>
      <c r="G306" s="15" t="n">
        <v>104.55</v>
      </c>
      <c r="H306" s="15" t="n">
        <f aca="false">PRODUCT(G306,1.2)</f>
        <v>125.46</v>
      </c>
      <c r="I306" s="60" t="s">
        <v>396</v>
      </c>
    </row>
    <row r="307" customFormat="false" ht="14.1" hidden="false" customHeight="true" outlineLevel="0" collapsed="false">
      <c r="B307" s="44" t="s">
        <v>397</v>
      </c>
      <c r="C307" s="44"/>
      <c r="D307" s="44"/>
      <c r="E307" s="44"/>
      <c r="F307" s="44"/>
      <c r="G307" s="15" t="n">
        <v>82.61</v>
      </c>
      <c r="H307" s="15" t="n">
        <f aca="false">PRODUCT(G307,1.2)</f>
        <v>99.132</v>
      </c>
      <c r="I307" s="60" t="s">
        <v>398</v>
      </c>
    </row>
    <row r="308" customFormat="false" ht="12.6" hidden="false" customHeight="true" outlineLevel="0" collapsed="false">
      <c r="B308" s="44" t="s">
        <v>399</v>
      </c>
      <c r="C308" s="44"/>
      <c r="D308" s="44"/>
      <c r="E308" s="44"/>
      <c r="F308" s="44"/>
      <c r="G308" s="15" t="n">
        <v>66.95</v>
      </c>
      <c r="H308" s="15" t="n">
        <f aca="false">PRODUCT(G308,1.2)</f>
        <v>80.34</v>
      </c>
      <c r="I308" s="60" t="s">
        <v>400</v>
      </c>
    </row>
    <row r="309" customFormat="false" ht="13.2" hidden="false" customHeight="true" outlineLevel="0" collapsed="false">
      <c r="B309" s="44" t="s">
        <v>401</v>
      </c>
      <c r="C309" s="44"/>
      <c r="D309" s="44"/>
      <c r="E309" s="44"/>
      <c r="F309" s="44"/>
      <c r="G309" s="15" t="n">
        <v>111.23</v>
      </c>
      <c r="H309" s="15" t="n">
        <f aca="false">PRODUCT(G309,1.2)</f>
        <v>133.476</v>
      </c>
      <c r="I309" s="60" t="s">
        <v>402</v>
      </c>
    </row>
    <row r="310" customFormat="false" ht="14.1" hidden="false" customHeight="true" outlineLevel="0" collapsed="false">
      <c r="B310" s="70"/>
      <c r="C310" s="70"/>
      <c r="D310" s="70"/>
      <c r="E310" s="70"/>
      <c r="F310" s="70"/>
      <c r="G310" s="26"/>
      <c r="H310" s="26"/>
      <c r="I310" s="65"/>
    </row>
    <row r="311" customFormat="false" ht="14.1" hidden="false" customHeight="true" outlineLevel="0" collapsed="false">
      <c r="B311" s="2" t="s">
        <v>0</v>
      </c>
      <c r="C311" s="2"/>
      <c r="D311" s="2"/>
      <c r="E311" s="2"/>
      <c r="F311" s="2"/>
      <c r="G311" s="3" t="s">
        <v>1</v>
      </c>
      <c r="H311" s="3" t="s">
        <v>2</v>
      </c>
      <c r="I311" s="59" t="s">
        <v>3</v>
      </c>
    </row>
    <row r="312" customFormat="false" ht="14.1" hidden="false" customHeight="true" outlineLevel="0" collapsed="false">
      <c r="B312" s="5" t="s">
        <v>403</v>
      </c>
      <c r="C312" s="5"/>
      <c r="D312" s="5"/>
      <c r="E312" s="5"/>
      <c r="F312" s="5"/>
      <c r="G312" s="15"/>
      <c r="H312" s="15"/>
      <c r="I312" s="16"/>
    </row>
    <row r="313" customFormat="false" ht="14.1" hidden="false" customHeight="true" outlineLevel="0" collapsed="false">
      <c r="B313" s="51" t="s">
        <v>404</v>
      </c>
      <c r="C313" s="51"/>
      <c r="D313" s="51"/>
      <c r="E313" s="51"/>
      <c r="F313" s="51"/>
      <c r="G313" s="15" t="n">
        <v>129.73</v>
      </c>
      <c r="H313" s="15" t="n">
        <f aca="false">PRODUCT(G313,1.2)</f>
        <v>155.676</v>
      </c>
      <c r="I313" s="18" t="s">
        <v>405</v>
      </c>
    </row>
    <row r="314" customFormat="false" ht="14.1" hidden="false" customHeight="true" outlineLevel="0" collapsed="false">
      <c r="B314" s="51" t="s">
        <v>406</v>
      </c>
      <c r="C314" s="51"/>
      <c r="D314" s="51"/>
      <c r="E314" s="51"/>
      <c r="F314" s="51"/>
      <c r="G314" s="15" t="n">
        <v>228.32</v>
      </c>
      <c r="H314" s="15" t="n">
        <f aca="false">PRODUCT(G314,1.2)</f>
        <v>273.984</v>
      </c>
      <c r="I314" s="18" t="s">
        <v>407</v>
      </c>
    </row>
    <row r="315" customFormat="false" ht="14.1" hidden="false" customHeight="true" outlineLevel="0" collapsed="false">
      <c r="B315" s="45" t="s">
        <v>408</v>
      </c>
      <c r="C315" s="45"/>
      <c r="D315" s="45"/>
      <c r="E315" s="45"/>
      <c r="F315" s="45"/>
      <c r="G315" s="52" t="n">
        <v>85.45</v>
      </c>
      <c r="H315" s="15" t="n">
        <f aca="false">PRODUCT(G315,1.2)</f>
        <v>102.54</v>
      </c>
      <c r="I315" s="60" t="s">
        <v>409</v>
      </c>
    </row>
    <row r="316" customFormat="false" ht="14.1" hidden="false" customHeight="true" outlineLevel="0" collapsed="false">
      <c r="B316" s="45" t="s">
        <v>410</v>
      </c>
      <c r="C316" s="45"/>
      <c r="D316" s="45"/>
      <c r="E316" s="45"/>
      <c r="F316" s="45"/>
      <c r="G316" s="52" t="n">
        <v>62.28</v>
      </c>
      <c r="H316" s="15" t="n">
        <f aca="false">PRODUCT(G316,1.2)</f>
        <v>74.736</v>
      </c>
      <c r="I316" s="60" t="s">
        <v>411</v>
      </c>
    </row>
    <row r="317" customFormat="false" ht="14.1" hidden="false" customHeight="true" outlineLevel="0" collapsed="false">
      <c r="B317" s="44" t="s">
        <v>412</v>
      </c>
      <c r="C317" s="44"/>
      <c r="D317" s="44"/>
      <c r="E317" s="44"/>
      <c r="F317" s="44"/>
      <c r="G317" s="52" t="n">
        <v>67.71</v>
      </c>
      <c r="H317" s="15" t="n">
        <f aca="false">PRODUCT(G317,1.2)</f>
        <v>81.252</v>
      </c>
      <c r="I317" s="60" t="s">
        <v>413</v>
      </c>
    </row>
    <row r="318" customFormat="false" ht="14.1" hidden="false" customHeight="true" outlineLevel="0" collapsed="false">
      <c r="B318" s="45" t="s">
        <v>414</v>
      </c>
      <c r="C318" s="45"/>
      <c r="D318" s="45"/>
      <c r="E318" s="45"/>
      <c r="F318" s="45"/>
      <c r="G318" s="52" t="n">
        <v>64.93</v>
      </c>
      <c r="H318" s="15" t="n">
        <f aca="false">PRODUCT(G318,1.2)</f>
        <v>77.916</v>
      </c>
      <c r="I318" s="60" t="s">
        <v>415</v>
      </c>
    </row>
    <row r="319" customFormat="false" ht="14.1" hidden="false" customHeight="true" outlineLevel="0" collapsed="false">
      <c r="B319" s="45" t="s">
        <v>416</v>
      </c>
      <c r="C319" s="45"/>
      <c r="D319" s="45"/>
      <c r="E319" s="45"/>
      <c r="F319" s="45"/>
      <c r="G319" s="52" t="n">
        <v>119.91</v>
      </c>
      <c r="H319" s="15" t="n">
        <f aca="false">PRODUCT(G319,1.2)</f>
        <v>143.892</v>
      </c>
      <c r="I319" s="60" t="s">
        <v>417</v>
      </c>
    </row>
    <row r="320" customFormat="false" ht="14.1" hidden="false" customHeight="true" outlineLevel="0" collapsed="false">
      <c r="B320" s="45" t="s">
        <v>418</v>
      </c>
      <c r="C320" s="45"/>
      <c r="D320" s="45"/>
      <c r="E320" s="45"/>
      <c r="F320" s="45"/>
      <c r="G320" s="15" t="n">
        <v>164.22</v>
      </c>
      <c r="H320" s="15" t="n">
        <f aca="false">PRODUCT(G320,1.2)</f>
        <v>197.064</v>
      </c>
      <c r="I320" s="60" t="s">
        <v>419</v>
      </c>
    </row>
    <row r="321" customFormat="false" ht="14.1" hidden="false" customHeight="true" outlineLevel="0" collapsed="false">
      <c r="B321" s="44" t="s">
        <v>420</v>
      </c>
      <c r="C321" s="44"/>
      <c r="D321" s="44"/>
      <c r="E321" s="44"/>
      <c r="F321" s="44"/>
      <c r="G321" s="15" t="n">
        <v>189.95</v>
      </c>
      <c r="H321" s="15" t="n">
        <f aca="false">PRODUCT(G321,1.2)</f>
        <v>227.94</v>
      </c>
      <c r="I321" s="60" t="s">
        <v>421</v>
      </c>
    </row>
    <row r="322" customFormat="false" ht="14.1" hidden="false" customHeight="true" outlineLevel="0" collapsed="false">
      <c r="B322" s="44" t="s">
        <v>422</v>
      </c>
      <c r="C322" s="44"/>
      <c r="D322" s="44"/>
      <c r="E322" s="44"/>
      <c r="F322" s="44"/>
      <c r="G322" s="15" t="n">
        <v>195.1</v>
      </c>
      <c r="H322" s="15" t="n">
        <f aca="false">PRODUCT(G322,1.2)</f>
        <v>234.12</v>
      </c>
      <c r="I322" s="60" t="s">
        <v>423</v>
      </c>
    </row>
    <row r="323" customFormat="false" ht="14.1" hidden="false" customHeight="true" outlineLevel="0" collapsed="false">
      <c r="B323" s="45" t="s">
        <v>424</v>
      </c>
      <c r="C323" s="45"/>
      <c r="D323" s="45"/>
      <c r="E323" s="45"/>
      <c r="F323" s="45"/>
      <c r="G323" s="15" t="n">
        <v>189.95</v>
      </c>
      <c r="H323" s="15" t="n">
        <f aca="false">PRODUCT(G323,1.2)</f>
        <v>227.94</v>
      </c>
      <c r="I323" s="60" t="s">
        <v>425</v>
      </c>
    </row>
    <row r="324" customFormat="false" ht="14.1" hidden="false" customHeight="true" outlineLevel="0" collapsed="false">
      <c r="B324" s="44" t="s">
        <v>426</v>
      </c>
      <c r="C324" s="44"/>
      <c r="D324" s="44"/>
      <c r="E324" s="44"/>
      <c r="F324" s="44"/>
      <c r="G324" s="15" t="n">
        <v>214.34</v>
      </c>
      <c r="H324" s="15" t="n">
        <f aca="false">PRODUCT(G324,1.2)</f>
        <v>257.208</v>
      </c>
      <c r="I324" s="60" t="s">
        <v>427</v>
      </c>
    </row>
    <row r="325" customFormat="false" ht="14.1" hidden="false" customHeight="true" outlineLevel="0" collapsed="false">
      <c r="B325" s="54" t="s">
        <v>428</v>
      </c>
      <c r="C325" s="54"/>
      <c r="D325" s="54"/>
      <c r="E325" s="54"/>
      <c r="F325" s="54"/>
      <c r="G325" s="15" t="n">
        <v>444.5</v>
      </c>
      <c r="H325" s="15" t="n">
        <f aca="false">PRODUCT(G325,1.2)</f>
        <v>533.4</v>
      </c>
      <c r="I325" s="60" t="s">
        <v>429</v>
      </c>
    </row>
    <row r="326" customFormat="false" ht="14.1" hidden="false" customHeight="true" outlineLevel="0" collapsed="false">
      <c r="B326" s="54" t="s">
        <v>430</v>
      </c>
      <c r="C326" s="54"/>
      <c r="D326" s="54"/>
      <c r="E326" s="54"/>
      <c r="F326" s="54"/>
      <c r="G326" s="15" t="n">
        <v>439.33</v>
      </c>
      <c r="H326" s="15" t="n">
        <f aca="false">PRODUCT(G326,1.2)</f>
        <v>527.196</v>
      </c>
      <c r="I326" s="60" t="s">
        <v>431</v>
      </c>
    </row>
    <row r="327" customFormat="false" ht="14.1" hidden="false" customHeight="true" outlineLevel="0" collapsed="false">
      <c r="B327" s="54" t="s">
        <v>432</v>
      </c>
      <c r="C327" s="54"/>
      <c r="D327" s="54"/>
      <c r="E327" s="54"/>
      <c r="F327" s="54"/>
      <c r="G327" s="15" t="n">
        <v>439.33</v>
      </c>
      <c r="H327" s="15" t="n">
        <f aca="false">PRODUCT(G327,1.2)</f>
        <v>527.196</v>
      </c>
      <c r="I327" s="60" t="s">
        <v>433</v>
      </c>
    </row>
    <row r="328" customFormat="false" ht="14.1" hidden="false" customHeight="true" outlineLevel="0" collapsed="false">
      <c r="B328" s="5" t="s">
        <v>434</v>
      </c>
      <c r="C328" s="5"/>
      <c r="D328" s="5"/>
      <c r="E328" s="5"/>
      <c r="F328" s="5"/>
      <c r="G328" s="15"/>
      <c r="H328" s="15"/>
      <c r="I328" s="71"/>
    </row>
    <row r="329" customFormat="false" ht="14.1" hidden="false" customHeight="true" outlineLevel="0" collapsed="false">
      <c r="B329" s="51" t="s">
        <v>435</v>
      </c>
      <c r="C329" s="51"/>
      <c r="D329" s="51"/>
      <c r="E329" s="51"/>
      <c r="F329" s="51"/>
      <c r="G329" s="15" t="n">
        <v>1401.4</v>
      </c>
      <c r="H329" s="15" t="n">
        <f aca="false">PRODUCT(G329,1.2)</f>
        <v>1681.68</v>
      </c>
      <c r="I329" s="18" t="s">
        <v>436</v>
      </c>
    </row>
    <row r="330" customFormat="false" ht="14.1" hidden="false" customHeight="true" outlineLevel="0" collapsed="false">
      <c r="B330" s="51" t="s">
        <v>437</v>
      </c>
      <c r="C330" s="51"/>
      <c r="D330" s="51"/>
      <c r="E330" s="51"/>
      <c r="F330" s="51"/>
      <c r="G330" s="15" t="n">
        <v>1822.77</v>
      </c>
      <c r="H330" s="15" t="n">
        <f aca="false">PRODUCT(G330,1.2)</f>
        <v>2187.324</v>
      </c>
      <c r="I330" s="18" t="s">
        <v>438</v>
      </c>
    </row>
    <row r="331" customFormat="false" ht="14.1" hidden="false" customHeight="true" outlineLevel="0" collapsed="false">
      <c r="B331" s="51" t="s">
        <v>439</v>
      </c>
      <c r="C331" s="51"/>
      <c r="D331" s="51"/>
      <c r="E331" s="51"/>
      <c r="F331" s="51"/>
      <c r="G331" s="15" t="n">
        <v>2343.56</v>
      </c>
      <c r="H331" s="15" t="n">
        <f aca="false">PRODUCT(G331,1.2)</f>
        <v>2812.272</v>
      </c>
      <c r="I331" s="18" t="s">
        <v>440</v>
      </c>
    </row>
    <row r="332" customFormat="false" ht="14.1" hidden="false" customHeight="true" outlineLevel="0" collapsed="false">
      <c r="B332" s="51" t="s">
        <v>441</v>
      </c>
      <c r="C332" s="51"/>
      <c r="D332" s="51"/>
      <c r="E332" s="51"/>
      <c r="F332" s="51"/>
      <c r="G332" s="15" t="n">
        <v>1714.59</v>
      </c>
      <c r="H332" s="15" t="n">
        <f aca="false">PRODUCT(G332,1.2)</f>
        <v>2057.508</v>
      </c>
      <c r="I332" s="18" t="s">
        <v>442</v>
      </c>
    </row>
    <row r="333" customFormat="false" ht="14.1" hidden="false" customHeight="true" outlineLevel="0" collapsed="false">
      <c r="B333" s="51" t="s">
        <v>443</v>
      </c>
      <c r="C333" s="51"/>
      <c r="D333" s="51"/>
      <c r="E333" s="51"/>
      <c r="F333" s="51"/>
      <c r="G333" s="15" t="n">
        <v>703.68</v>
      </c>
      <c r="H333" s="15" t="n">
        <f aca="false">PRODUCT(G333,1.2)</f>
        <v>844.416</v>
      </c>
      <c r="I333" s="18" t="s">
        <v>444</v>
      </c>
    </row>
    <row r="334" customFormat="false" ht="14.1" hidden="false" customHeight="true" outlineLevel="0" collapsed="false">
      <c r="B334" s="51" t="s">
        <v>445</v>
      </c>
      <c r="C334" s="51"/>
      <c r="D334" s="51"/>
      <c r="E334" s="51"/>
      <c r="F334" s="51"/>
      <c r="G334" s="15" t="n">
        <v>47.34</v>
      </c>
      <c r="H334" s="15" t="n">
        <f aca="false">PRODUCT(G334,1.2)</f>
        <v>56.808</v>
      </c>
      <c r="I334" s="18" t="s">
        <v>446</v>
      </c>
    </row>
    <row r="335" customFormat="false" ht="14.1" hidden="false" customHeight="true" outlineLevel="0" collapsed="false">
      <c r="B335" s="72" t="s">
        <v>447</v>
      </c>
      <c r="C335" s="72"/>
      <c r="D335" s="72"/>
      <c r="E335" s="72"/>
      <c r="F335" s="72"/>
      <c r="G335" s="15"/>
      <c r="H335" s="15"/>
      <c r="I335" s="71"/>
    </row>
    <row r="336" customFormat="false" ht="14.1" hidden="false" customHeight="true" outlineLevel="0" collapsed="false">
      <c r="B336" s="73" t="s">
        <v>448</v>
      </c>
      <c r="C336" s="73"/>
      <c r="D336" s="73"/>
      <c r="E336" s="73"/>
      <c r="F336" s="73"/>
      <c r="G336" s="15" t="n">
        <v>529.02</v>
      </c>
      <c r="H336" s="15" t="n">
        <f aca="false">PRODUCT(G336,1.2)</f>
        <v>634.824</v>
      </c>
      <c r="I336" s="18" t="s">
        <v>449</v>
      </c>
    </row>
    <row r="337" customFormat="false" ht="14.1" hidden="false" customHeight="true" outlineLevel="0" collapsed="false">
      <c r="B337" s="73" t="s">
        <v>450</v>
      </c>
      <c r="C337" s="73"/>
      <c r="D337" s="73"/>
      <c r="E337" s="73"/>
      <c r="F337" s="73"/>
      <c r="G337" s="15" t="n">
        <v>1036.39</v>
      </c>
      <c r="H337" s="15" t="n">
        <f aca="false">PRODUCT(G337,1.2)</f>
        <v>1243.668</v>
      </c>
      <c r="I337" s="18" t="s">
        <v>451</v>
      </c>
    </row>
    <row r="338" customFormat="false" ht="14.1" hidden="false" customHeight="true" outlineLevel="0" collapsed="false">
      <c r="B338" s="69" t="s">
        <v>452</v>
      </c>
      <c r="C338" s="69"/>
      <c r="D338" s="69"/>
      <c r="E338" s="69"/>
      <c r="F338" s="69"/>
      <c r="G338" s="15" t="n">
        <v>450.64</v>
      </c>
      <c r="H338" s="15" t="n">
        <f aca="false">PRODUCT(G338,1.2)</f>
        <v>540.768</v>
      </c>
      <c r="I338" s="18" t="s">
        <v>453</v>
      </c>
    </row>
    <row r="339" customFormat="false" ht="14.1" hidden="false" customHeight="true" outlineLevel="0" collapsed="false">
      <c r="B339" s="69" t="s">
        <v>454</v>
      </c>
      <c r="C339" s="69"/>
      <c r="D339" s="69"/>
      <c r="E339" s="69"/>
      <c r="F339" s="69"/>
      <c r="G339" s="15" t="n">
        <v>547.21</v>
      </c>
      <c r="H339" s="15" t="n">
        <f aca="false">PRODUCT(G339,1.2)</f>
        <v>656.652</v>
      </c>
      <c r="I339" s="18" t="s">
        <v>455</v>
      </c>
    </row>
    <row r="340" customFormat="false" ht="14.1" hidden="false" customHeight="true" outlineLevel="0" collapsed="false">
      <c r="B340" s="69" t="s">
        <v>456</v>
      </c>
      <c r="C340" s="69"/>
      <c r="D340" s="69"/>
      <c r="E340" s="69"/>
      <c r="F340" s="69"/>
      <c r="G340" s="15" t="n">
        <v>847.64</v>
      </c>
      <c r="H340" s="15" t="n">
        <f aca="false">PRODUCT(G340,1.2)</f>
        <v>1017.168</v>
      </c>
      <c r="I340" s="18" t="s">
        <v>457</v>
      </c>
    </row>
    <row r="341" customFormat="false" ht="14.1" hidden="false" customHeight="true" outlineLevel="0" collapsed="false">
      <c r="B341" s="69" t="s">
        <v>458</v>
      </c>
      <c r="C341" s="69"/>
      <c r="D341" s="69"/>
      <c r="E341" s="69"/>
      <c r="F341" s="69"/>
      <c r="G341" s="15" t="n">
        <v>221.03</v>
      </c>
      <c r="H341" s="15" t="n">
        <f aca="false">PRODUCT(G341,1.2)</f>
        <v>265.236</v>
      </c>
      <c r="I341" s="18" t="s">
        <v>459</v>
      </c>
    </row>
    <row r="342" customFormat="false" ht="14.1" hidden="false" customHeight="true" outlineLevel="0" collapsed="false">
      <c r="B342" s="69" t="s">
        <v>460</v>
      </c>
      <c r="C342" s="69"/>
      <c r="D342" s="69"/>
      <c r="E342" s="69"/>
      <c r="F342" s="69"/>
      <c r="G342" s="15" t="n">
        <v>1055.79</v>
      </c>
      <c r="H342" s="15" t="n">
        <f aca="false">PRODUCT(G342,1.2)</f>
        <v>1266.948</v>
      </c>
      <c r="I342" s="18" t="s">
        <v>461</v>
      </c>
    </row>
    <row r="343" customFormat="false" ht="14.1" hidden="false" customHeight="true" outlineLevel="0" collapsed="false">
      <c r="B343" s="69" t="s">
        <v>462</v>
      </c>
      <c r="C343" s="69"/>
      <c r="D343" s="69"/>
      <c r="E343" s="69"/>
      <c r="F343" s="69"/>
      <c r="G343" s="15" t="n">
        <v>1227.47</v>
      </c>
      <c r="H343" s="15" t="n">
        <f aca="false">PRODUCT(G343,1.2)</f>
        <v>1472.964</v>
      </c>
      <c r="I343" s="18" t="s">
        <v>463</v>
      </c>
    </row>
    <row r="344" customFormat="false" ht="14.1" hidden="false" customHeight="true" outlineLevel="0" collapsed="false">
      <c r="B344" s="55"/>
      <c r="C344" s="55"/>
      <c r="D344" s="55"/>
      <c r="E344" s="55"/>
      <c r="F344" s="55"/>
      <c r="G344" s="26"/>
      <c r="H344" s="26"/>
      <c r="I344" s="28"/>
    </row>
    <row r="345" customFormat="false" ht="14.1" hidden="false" customHeight="true" outlineLevel="0" collapsed="false">
      <c r="B345" s="2" t="s">
        <v>0</v>
      </c>
      <c r="C345" s="2"/>
      <c r="D345" s="2"/>
      <c r="E345" s="2"/>
      <c r="F345" s="2"/>
      <c r="G345" s="3" t="s">
        <v>1</v>
      </c>
      <c r="H345" s="3" t="s">
        <v>2</v>
      </c>
      <c r="I345" s="59" t="s">
        <v>3</v>
      </c>
    </row>
    <row r="346" customFormat="false" ht="14.1" hidden="false" customHeight="true" outlineLevel="0" collapsed="false">
      <c r="B346" s="5" t="s">
        <v>464</v>
      </c>
      <c r="C346" s="5"/>
      <c r="D346" s="5"/>
      <c r="E346" s="5"/>
      <c r="F346" s="5"/>
      <c r="G346" s="15"/>
      <c r="H346" s="15"/>
      <c r="I346" s="18"/>
    </row>
    <row r="347" customFormat="false" ht="14.1" hidden="false" customHeight="true" outlineLevel="0" collapsed="false">
      <c r="B347" s="51" t="s">
        <v>465</v>
      </c>
      <c r="C347" s="51"/>
      <c r="D347" s="51"/>
      <c r="E347" s="51"/>
      <c r="F347" s="51"/>
      <c r="G347" s="15" t="n">
        <v>1308.59</v>
      </c>
      <c r="H347" s="15" t="n">
        <f aca="false">PRODUCT(G347,1.2)</f>
        <v>1570.308</v>
      </c>
      <c r="I347" s="18" t="s">
        <v>466</v>
      </c>
    </row>
    <row r="348" customFormat="false" ht="14.1" hidden="false" customHeight="true" outlineLevel="0" collapsed="false">
      <c r="B348" s="51" t="s">
        <v>467</v>
      </c>
      <c r="C348" s="51"/>
      <c r="D348" s="51"/>
      <c r="E348" s="51"/>
      <c r="F348" s="51"/>
      <c r="G348" s="15" t="n">
        <v>1178.88</v>
      </c>
      <c r="H348" s="15" t="n">
        <f aca="false">PRODUCT(G348,1.2)</f>
        <v>1414.656</v>
      </c>
      <c r="I348" s="18" t="s">
        <v>468</v>
      </c>
    </row>
    <row r="349" customFormat="false" ht="14.1" hidden="false" customHeight="true" outlineLevel="0" collapsed="false">
      <c r="B349" s="51" t="s">
        <v>469</v>
      </c>
      <c r="C349" s="51"/>
      <c r="D349" s="51"/>
      <c r="E349" s="51"/>
      <c r="F349" s="51"/>
      <c r="G349" s="1" t="n">
        <v>978.4</v>
      </c>
      <c r="H349" s="15" t="n">
        <f aca="false">PRODUCT(G349,1.2)</f>
        <v>1174.08</v>
      </c>
      <c r="I349" s="18" t="s">
        <v>470</v>
      </c>
    </row>
    <row r="350" customFormat="false" ht="14.1" hidden="false" customHeight="true" outlineLevel="0" collapsed="false">
      <c r="B350" s="51" t="s">
        <v>471</v>
      </c>
      <c r="C350" s="51"/>
      <c r="D350" s="51"/>
      <c r="E350" s="51"/>
      <c r="F350" s="51"/>
      <c r="G350" s="15" t="n">
        <v>1597.69</v>
      </c>
      <c r="H350" s="15" t="n">
        <f aca="false">PRODUCT(G350,1.2)</f>
        <v>1917.228</v>
      </c>
      <c r="I350" s="18" t="s">
        <v>472</v>
      </c>
    </row>
    <row r="351" customFormat="false" ht="14.1" hidden="false" customHeight="true" outlineLevel="0" collapsed="false">
      <c r="B351" s="51" t="s">
        <v>473</v>
      </c>
      <c r="C351" s="51"/>
      <c r="D351" s="51"/>
      <c r="E351" s="51"/>
      <c r="F351" s="51"/>
      <c r="G351" s="15" t="n">
        <v>1445.53</v>
      </c>
      <c r="H351" s="15" t="n">
        <f aca="false">PRODUCT(G351,1.2)</f>
        <v>1734.636</v>
      </c>
      <c r="I351" s="18" t="s">
        <v>474</v>
      </c>
    </row>
    <row r="352" customFormat="false" ht="14.1" hidden="false" customHeight="true" outlineLevel="0" collapsed="false">
      <c r="B352" s="51" t="s">
        <v>475</v>
      </c>
      <c r="C352" s="51"/>
      <c r="D352" s="51"/>
      <c r="E352" s="51"/>
      <c r="F352" s="51"/>
      <c r="G352" s="6" t="n">
        <v>372.79</v>
      </c>
      <c r="H352" s="15" t="n">
        <f aca="false">PRODUCT(G352,1.2)</f>
        <v>447.348</v>
      </c>
      <c r="I352" s="18" t="s">
        <v>476</v>
      </c>
    </row>
    <row r="353" customFormat="false" ht="14.1" hidden="false" customHeight="true" outlineLevel="0" collapsed="false">
      <c r="B353" s="51" t="s">
        <v>477</v>
      </c>
      <c r="C353" s="51"/>
      <c r="D353" s="51"/>
      <c r="E353" s="51"/>
      <c r="F353" s="51"/>
      <c r="G353" s="15" t="n">
        <v>377.87</v>
      </c>
      <c r="H353" s="15" t="n">
        <f aca="false">PRODUCT(G353,1.2)</f>
        <v>453.444</v>
      </c>
      <c r="I353" s="18" t="s">
        <v>478</v>
      </c>
    </row>
    <row r="354" customFormat="false" ht="14.1" hidden="false" customHeight="true" outlineLevel="0" collapsed="false">
      <c r="B354" s="51" t="s">
        <v>479</v>
      </c>
      <c r="C354" s="51"/>
      <c r="D354" s="51"/>
      <c r="E354" s="51"/>
      <c r="F354" s="51"/>
      <c r="G354" s="15" t="n">
        <v>929.12</v>
      </c>
      <c r="H354" s="6" t="n">
        <f aca="false">PRODUCT(G354,1.2)</f>
        <v>1114.944</v>
      </c>
      <c r="I354" s="74" t="s">
        <v>480</v>
      </c>
    </row>
    <row r="355" customFormat="false" ht="14.1" hidden="false" customHeight="true" outlineLevel="0" collapsed="false">
      <c r="B355" s="75" t="s">
        <v>481</v>
      </c>
      <c r="C355" s="75"/>
      <c r="D355" s="75"/>
      <c r="E355" s="75"/>
      <c r="F355" s="75"/>
      <c r="G355" s="15" t="n">
        <v>3366.29</v>
      </c>
      <c r="H355" s="15" t="n">
        <f aca="false">PRODUCT(G355,1.2)</f>
        <v>4039.548</v>
      </c>
      <c r="I355" s="18" t="s">
        <v>482</v>
      </c>
    </row>
    <row r="356" customFormat="false" ht="14.1" hidden="false" customHeight="true" outlineLevel="0" collapsed="false">
      <c r="B356" s="75" t="s">
        <v>483</v>
      </c>
      <c r="C356" s="75"/>
      <c r="D356" s="75"/>
      <c r="E356" s="75"/>
      <c r="F356" s="75"/>
      <c r="G356" s="15" t="n">
        <v>2875.6</v>
      </c>
      <c r="H356" s="15" t="n">
        <f aca="false">PRODUCT(G356,1.2)</f>
        <v>3450.72</v>
      </c>
      <c r="I356" s="18" t="s">
        <v>484</v>
      </c>
    </row>
    <row r="357" customFormat="false" ht="15.75" hidden="false" customHeight="true" outlineLevel="0" collapsed="false">
      <c r="B357" s="2" t="s">
        <v>0</v>
      </c>
      <c r="C357" s="2"/>
      <c r="D357" s="2"/>
      <c r="E357" s="2"/>
      <c r="F357" s="2"/>
      <c r="G357" s="3" t="s">
        <v>1</v>
      </c>
      <c r="H357" s="3" t="s">
        <v>2</v>
      </c>
      <c r="I357" s="40" t="s">
        <v>3</v>
      </c>
    </row>
    <row r="358" customFormat="false" ht="15.75" hidden="false" customHeight="true" outlineLevel="0" collapsed="false">
      <c r="B358" s="5" t="s">
        <v>485</v>
      </c>
      <c r="C358" s="5"/>
      <c r="D358" s="5"/>
      <c r="E358" s="5"/>
      <c r="F358" s="5"/>
      <c r="G358" s="15"/>
      <c r="H358" s="15"/>
      <c r="I358" s="18"/>
    </row>
    <row r="359" customFormat="false" ht="15.75" hidden="false" customHeight="true" outlineLevel="0" collapsed="false">
      <c r="A359" s="50"/>
      <c r="B359" s="51" t="s">
        <v>486</v>
      </c>
      <c r="C359" s="51"/>
      <c r="D359" s="51"/>
      <c r="E359" s="51"/>
      <c r="F359" s="51"/>
      <c r="G359" s="52" t="n">
        <v>919.11</v>
      </c>
      <c r="H359" s="52" t="n">
        <f aca="false">PRODUCT(G359,1.2)</f>
        <v>1102.932</v>
      </c>
      <c r="I359" s="34" t="s">
        <v>487</v>
      </c>
    </row>
    <row r="360" customFormat="false" ht="15.75" hidden="false" customHeight="true" outlineLevel="0" collapsed="false">
      <c r="B360" s="44" t="s">
        <v>488</v>
      </c>
      <c r="C360" s="44"/>
      <c r="D360" s="44"/>
      <c r="E360" s="44"/>
      <c r="F360" s="44"/>
      <c r="G360" s="15" t="n">
        <v>514.68</v>
      </c>
      <c r="H360" s="52" t="n">
        <f aca="false">PRODUCT(G360,1.2)</f>
        <v>617.616</v>
      </c>
      <c r="I360" s="60" t="s">
        <v>489</v>
      </c>
    </row>
    <row r="361" customFormat="false" ht="15.75" hidden="false" customHeight="true" outlineLevel="0" collapsed="false">
      <c r="B361" s="76" t="s">
        <v>490</v>
      </c>
      <c r="C361" s="76"/>
      <c r="D361" s="76"/>
      <c r="E361" s="76"/>
      <c r="F361" s="76"/>
      <c r="G361" s="15" t="n">
        <v>324.76</v>
      </c>
      <c r="H361" s="52" t="n">
        <f aca="false">PRODUCT(G361,1.2)</f>
        <v>389.712</v>
      </c>
      <c r="I361" s="77" t="s">
        <v>491</v>
      </c>
    </row>
    <row r="362" customFormat="false" ht="15.75" hidden="false" customHeight="true" outlineLevel="0" collapsed="false">
      <c r="B362" s="54" t="s">
        <v>492</v>
      </c>
      <c r="C362" s="54"/>
      <c r="D362" s="54"/>
      <c r="E362" s="54"/>
      <c r="F362" s="54"/>
      <c r="G362" s="15" t="n">
        <v>387.65</v>
      </c>
      <c r="H362" s="52" t="n">
        <f aca="false">PRODUCT(G362,1.2)</f>
        <v>465.18</v>
      </c>
      <c r="I362" s="60" t="s">
        <v>493</v>
      </c>
    </row>
    <row r="363" customFormat="false" ht="15.75" hidden="false" customHeight="true" outlineLevel="0" collapsed="false">
      <c r="B363" s="54" t="s">
        <v>494</v>
      </c>
      <c r="C363" s="54"/>
      <c r="D363" s="54"/>
      <c r="E363" s="54"/>
      <c r="F363" s="54"/>
      <c r="G363" s="15" t="n">
        <v>195.28</v>
      </c>
      <c r="H363" s="52" t="n">
        <f aca="false">PRODUCT(G363,1.2)</f>
        <v>234.336</v>
      </c>
      <c r="I363" s="60" t="s">
        <v>493</v>
      </c>
    </row>
    <row r="364" customFormat="false" ht="15.75" hidden="false" customHeight="true" outlineLevel="0" collapsed="false">
      <c r="B364" s="45" t="s">
        <v>495</v>
      </c>
      <c r="C364" s="45"/>
      <c r="D364" s="45"/>
      <c r="E364" s="45"/>
      <c r="F364" s="45"/>
      <c r="G364" s="15" t="n">
        <v>314.76</v>
      </c>
      <c r="H364" s="52" t="n">
        <f aca="false">PRODUCT(G364,1.2)</f>
        <v>377.712</v>
      </c>
      <c r="I364" s="60" t="s">
        <v>496</v>
      </c>
    </row>
    <row r="365" customFormat="false" ht="15.75" hidden="false" customHeight="true" outlineLevel="0" collapsed="false">
      <c r="B365" s="45" t="s">
        <v>497</v>
      </c>
      <c r="C365" s="45"/>
      <c r="D365" s="45"/>
      <c r="E365" s="45"/>
      <c r="F365" s="45"/>
      <c r="G365" s="15" t="n">
        <v>370.49</v>
      </c>
      <c r="H365" s="52" t="n">
        <f aca="false">PRODUCT(G365,1.2)</f>
        <v>444.588</v>
      </c>
      <c r="I365" s="60" t="s">
        <v>498</v>
      </c>
    </row>
    <row r="366" customFormat="false" ht="15.75" hidden="false" customHeight="true" outlineLevel="0" collapsed="false">
      <c r="B366" s="78" t="s">
        <v>499</v>
      </c>
      <c r="C366" s="79"/>
      <c r="D366" s="79"/>
      <c r="E366" s="79"/>
      <c r="F366" s="80"/>
      <c r="G366" s="15" t="n">
        <v>173.13</v>
      </c>
      <c r="H366" s="52" t="n">
        <f aca="false">PRODUCT(G366,1.2)</f>
        <v>207.756</v>
      </c>
      <c r="I366" s="60" t="s">
        <v>500</v>
      </c>
    </row>
    <row r="367" customFormat="false" ht="15.75" hidden="false" customHeight="true" outlineLevel="0" collapsed="false">
      <c r="B367" s="44" t="s">
        <v>501</v>
      </c>
      <c r="C367" s="44"/>
      <c r="D367" s="44"/>
      <c r="E367" s="44"/>
      <c r="F367" s="44"/>
      <c r="G367" s="52" t="n">
        <v>214.51</v>
      </c>
      <c r="H367" s="52" t="n">
        <f aca="false">PRODUCT(G367,1.2)</f>
        <v>257.412</v>
      </c>
      <c r="I367" s="60" t="s">
        <v>502</v>
      </c>
    </row>
    <row r="368" customFormat="false" ht="15.75" hidden="false" customHeight="true" outlineLevel="0" collapsed="false">
      <c r="B368" s="44" t="s">
        <v>503</v>
      </c>
      <c r="C368" s="44"/>
      <c r="D368" s="44"/>
      <c r="E368" s="44"/>
      <c r="F368" s="44"/>
      <c r="G368" s="52" t="n">
        <v>95.84</v>
      </c>
      <c r="H368" s="52" t="n">
        <f aca="false">PRODUCT(G368,1.2)</f>
        <v>115.008</v>
      </c>
      <c r="I368" s="81" t="s">
        <v>504</v>
      </c>
    </row>
    <row r="369" customFormat="false" ht="15.75" hidden="false" customHeight="true" outlineLevel="0" collapsed="false">
      <c r="B369" s="82" t="s">
        <v>505</v>
      </c>
      <c r="C369" s="79"/>
      <c r="D369" s="79"/>
      <c r="E369" s="79"/>
      <c r="F369" s="80"/>
      <c r="G369" s="52" t="n">
        <v>107.3</v>
      </c>
      <c r="H369" s="52" t="n">
        <f aca="false">PRODUCT(G369,1.2)</f>
        <v>128.76</v>
      </c>
      <c r="I369" s="81" t="s">
        <v>506</v>
      </c>
    </row>
    <row r="370" customFormat="false" ht="15.75" hidden="false" customHeight="true" outlineLevel="0" collapsed="false">
      <c r="B370" s="44" t="s">
        <v>507</v>
      </c>
      <c r="C370" s="44"/>
      <c r="D370" s="44"/>
      <c r="E370" s="44"/>
      <c r="F370" s="44"/>
      <c r="G370" s="52" t="n">
        <v>112.88</v>
      </c>
      <c r="H370" s="52" t="n">
        <f aca="false">PRODUCT(G370,1.2)</f>
        <v>135.456</v>
      </c>
      <c r="I370" s="60" t="s">
        <v>508</v>
      </c>
    </row>
    <row r="371" customFormat="false" ht="15.75" hidden="false" customHeight="true" outlineLevel="0" collapsed="false">
      <c r="B371" s="44" t="s">
        <v>509</v>
      </c>
      <c r="C371" s="44"/>
      <c r="D371" s="44"/>
      <c r="E371" s="44"/>
      <c r="F371" s="44"/>
      <c r="G371" s="52" t="n">
        <v>121.72</v>
      </c>
      <c r="H371" s="52" t="n">
        <f aca="false">PRODUCT(G371,1.2)</f>
        <v>146.064</v>
      </c>
      <c r="I371" s="60" t="s">
        <v>510</v>
      </c>
    </row>
    <row r="372" customFormat="false" ht="15.75" hidden="false" customHeight="true" outlineLevel="0" collapsed="false">
      <c r="B372" s="44" t="s">
        <v>511</v>
      </c>
      <c r="C372" s="44"/>
      <c r="D372" s="44"/>
      <c r="E372" s="44"/>
      <c r="F372" s="44"/>
      <c r="G372" s="52" t="n">
        <v>132.96</v>
      </c>
      <c r="H372" s="52" t="n">
        <f aca="false">PRODUCT(G372,1.2)</f>
        <v>159.552</v>
      </c>
      <c r="I372" s="60" t="s">
        <v>512</v>
      </c>
    </row>
    <row r="373" customFormat="false" ht="15.75" hidden="false" customHeight="true" outlineLevel="0" collapsed="false">
      <c r="B373" s="44" t="s">
        <v>513</v>
      </c>
      <c r="C373" s="44"/>
      <c r="D373" s="44"/>
      <c r="E373" s="44"/>
      <c r="F373" s="44"/>
      <c r="G373" s="52" t="n">
        <v>154.67</v>
      </c>
      <c r="H373" s="52" t="n">
        <f aca="false">PRODUCT(G373,1.2)</f>
        <v>185.604</v>
      </c>
      <c r="I373" s="60" t="s">
        <v>514</v>
      </c>
    </row>
    <row r="374" customFormat="false" ht="15.75" hidden="false" customHeight="true" outlineLevel="0" collapsed="false">
      <c r="B374" s="44" t="s">
        <v>515</v>
      </c>
      <c r="C374" s="44"/>
      <c r="D374" s="44"/>
      <c r="E374" s="44"/>
      <c r="F374" s="44"/>
      <c r="G374" s="52" t="n">
        <v>94.76</v>
      </c>
      <c r="H374" s="52" t="n">
        <f aca="false">PRODUCT(G374,1.2)</f>
        <v>113.712</v>
      </c>
      <c r="I374" s="60" t="s">
        <v>516</v>
      </c>
    </row>
    <row r="375" s="50" customFormat="true" ht="15.75" hidden="false" customHeight="true" outlineLevel="0" collapsed="false">
      <c r="A375" s="0"/>
      <c r="B375" s="44" t="s">
        <v>517</v>
      </c>
      <c r="C375" s="44"/>
      <c r="D375" s="44"/>
      <c r="E375" s="44"/>
      <c r="F375" s="44"/>
      <c r="G375" s="52" t="n">
        <v>100.34</v>
      </c>
      <c r="H375" s="52" t="n">
        <f aca="false">PRODUCT(G375,1.2)</f>
        <v>120.408</v>
      </c>
      <c r="I375" s="60" t="s">
        <v>518</v>
      </c>
    </row>
    <row r="376" customFormat="false" ht="15.75" hidden="false" customHeight="true" outlineLevel="0" collapsed="false">
      <c r="B376" s="44" t="s">
        <v>519</v>
      </c>
      <c r="C376" s="44"/>
      <c r="D376" s="44"/>
      <c r="E376" s="44"/>
      <c r="F376" s="44"/>
      <c r="G376" s="52" t="n">
        <v>106.82</v>
      </c>
      <c r="H376" s="52" t="n">
        <f aca="false">PRODUCT(G376,1.2)</f>
        <v>128.184</v>
      </c>
      <c r="I376" s="60" t="s">
        <v>520</v>
      </c>
    </row>
    <row r="377" customFormat="false" ht="15.75" hidden="false" customHeight="true" outlineLevel="0" collapsed="false">
      <c r="B377" s="44" t="s">
        <v>521</v>
      </c>
      <c r="C377" s="44"/>
      <c r="D377" s="44"/>
      <c r="E377" s="44"/>
      <c r="F377" s="44"/>
      <c r="G377" s="52" t="n">
        <v>74.46</v>
      </c>
      <c r="H377" s="52" t="n">
        <f aca="false">PRODUCT(G377,1.2)</f>
        <v>89.352</v>
      </c>
      <c r="I377" s="60" t="s">
        <v>522</v>
      </c>
    </row>
    <row r="378" customFormat="false" ht="15.75" hidden="false" customHeight="true" outlineLevel="0" collapsed="false">
      <c r="A378" s="50"/>
      <c r="B378" s="44" t="s">
        <v>523</v>
      </c>
      <c r="C378" s="44"/>
      <c r="D378" s="44"/>
      <c r="E378" s="44"/>
      <c r="F378" s="44"/>
      <c r="G378" s="15" t="n">
        <v>90.47</v>
      </c>
      <c r="H378" s="52" t="n">
        <f aca="false">PRODUCT(G378,1.2)</f>
        <v>108.564</v>
      </c>
      <c r="I378" s="60" t="s">
        <v>524</v>
      </c>
    </row>
    <row r="379" customFormat="false" ht="15.75" hidden="false" customHeight="true" outlineLevel="0" collapsed="false">
      <c r="B379" s="44" t="s">
        <v>525</v>
      </c>
      <c r="C379" s="44"/>
      <c r="D379" s="44"/>
      <c r="E379" s="44"/>
      <c r="F379" s="44"/>
      <c r="G379" s="15" t="n">
        <v>10.04</v>
      </c>
      <c r="H379" s="52" t="n">
        <f aca="false">PRODUCT(G379,1.2)</f>
        <v>12.048</v>
      </c>
      <c r="I379" s="60" t="s">
        <v>526</v>
      </c>
    </row>
    <row r="380" customFormat="false" ht="15.75" hidden="false" customHeight="true" outlineLevel="0" collapsed="false">
      <c r="B380" s="44" t="s">
        <v>527</v>
      </c>
      <c r="C380" s="44"/>
      <c r="D380" s="44"/>
      <c r="E380" s="44"/>
      <c r="F380" s="44"/>
      <c r="G380" s="15" t="n">
        <v>13.31</v>
      </c>
      <c r="H380" s="52" t="n">
        <f aca="false">PRODUCT(G380,1.2)</f>
        <v>15.972</v>
      </c>
      <c r="I380" s="60" t="s">
        <v>528</v>
      </c>
    </row>
    <row r="381" customFormat="false" ht="15.75" hidden="false" customHeight="true" outlineLevel="0" collapsed="false">
      <c r="B381" s="44" t="s">
        <v>529</v>
      </c>
      <c r="C381" s="44"/>
      <c r="D381" s="44"/>
      <c r="E381" s="44"/>
      <c r="F381" s="44"/>
      <c r="G381" s="15" t="n">
        <v>18.5</v>
      </c>
      <c r="H381" s="52" t="n">
        <f aca="false">PRODUCT(G381,1.2)</f>
        <v>22.2</v>
      </c>
      <c r="I381" s="60" t="s">
        <v>530</v>
      </c>
    </row>
    <row r="382" s="50" customFormat="true" ht="15.75" hidden="false" customHeight="true" outlineLevel="0" collapsed="false">
      <c r="A382" s="0"/>
      <c r="B382" s="44" t="s">
        <v>531</v>
      </c>
      <c r="C382" s="44"/>
      <c r="D382" s="44"/>
      <c r="E382" s="44"/>
      <c r="F382" s="44"/>
      <c r="G382" s="15" t="n">
        <v>21.17</v>
      </c>
      <c r="H382" s="52" t="n">
        <f aca="false">PRODUCT(G382,1.2)</f>
        <v>25.404</v>
      </c>
      <c r="I382" s="60" t="s">
        <v>532</v>
      </c>
    </row>
    <row r="383" s="50" customFormat="true" ht="15.75" hidden="false" customHeight="true" outlineLevel="0" collapsed="false">
      <c r="A383" s="0"/>
      <c r="B383" s="44" t="s">
        <v>533</v>
      </c>
      <c r="C383" s="44"/>
      <c r="D383" s="44"/>
      <c r="E383" s="44"/>
      <c r="F383" s="44"/>
      <c r="G383" s="15" t="n">
        <v>36.9</v>
      </c>
      <c r="H383" s="52" t="n">
        <f aca="false">PRODUCT(G383,1.2)</f>
        <v>44.28</v>
      </c>
      <c r="I383" s="60" t="s">
        <v>534</v>
      </c>
    </row>
    <row r="384" customFormat="false" ht="15.75" hidden="false" customHeight="true" outlineLevel="0" collapsed="false">
      <c r="B384" s="44" t="s">
        <v>535</v>
      </c>
      <c r="C384" s="44"/>
      <c r="D384" s="44"/>
      <c r="E384" s="44"/>
      <c r="F384" s="44"/>
      <c r="G384" s="52" t="n">
        <v>32.72</v>
      </c>
      <c r="H384" s="52" t="n">
        <f aca="false">PRODUCT(G384,1.2)</f>
        <v>39.264</v>
      </c>
      <c r="I384" s="60" t="s">
        <v>536</v>
      </c>
    </row>
    <row r="385" customFormat="false" ht="15.75" hidden="false" customHeight="true" outlineLevel="0" collapsed="false">
      <c r="A385" s="50"/>
      <c r="B385" s="44" t="s">
        <v>537</v>
      </c>
      <c r="C385" s="44"/>
      <c r="D385" s="44"/>
      <c r="E385" s="44"/>
      <c r="F385" s="44"/>
      <c r="G385" s="52" t="n">
        <v>9.23</v>
      </c>
      <c r="H385" s="52" t="n">
        <f aca="false">PRODUCT(G385,1.2)</f>
        <v>11.076</v>
      </c>
      <c r="I385" s="60" t="s">
        <v>538</v>
      </c>
    </row>
    <row r="386" customFormat="false" ht="15.75" hidden="false" customHeight="true" outlineLevel="0" collapsed="false">
      <c r="A386" s="50"/>
      <c r="B386" s="44" t="s">
        <v>539</v>
      </c>
      <c r="C386" s="44"/>
      <c r="D386" s="44"/>
      <c r="E386" s="44"/>
      <c r="F386" s="44"/>
      <c r="G386" s="15" t="n">
        <v>166.35</v>
      </c>
      <c r="H386" s="52" t="n">
        <f aca="false">PRODUCT(G386,1.2)</f>
        <v>199.62</v>
      </c>
      <c r="I386" s="34" t="s">
        <v>540</v>
      </c>
    </row>
    <row r="387" customFormat="false" ht="15.75" hidden="false" customHeight="true" outlineLevel="0" collapsed="false">
      <c r="B387" s="44" t="s">
        <v>541</v>
      </c>
      <c r="C387" s="44"/>
      <c r="D387" s="44"/>
      <c r="E387" s="44"/>
      <c r="F387" s="44"/>
      <c r="G387" s="15" t="n">
        <v>172.27</v>
      </c>
      <c r="H387" s="52" t="n">
        <f aca="false">PRODUCT(G387,1.2)</f>
        <v>206.724</v>
      </c>
      <c r="I387" s="34" t="s">
        <v>542</v>
      </c>
    </row>
    <row r="388" customFormat="false" ht="15.75" hidden="false" customHeight="true" outlineLevel="0" collapsed="false">
      <c r="B388" s="44" t="s">
        <v>543</v>
      </c>
      <c r="C388" s="44"/>
      <c r="D388" s="44"/>
      <c r="E388" s="44"/>
      <c r="F388" s="44"/>
      <c r="G388" s="15" t="n">
        <v>10.02</v>
      </c>
      <c r="H388" s="52" t="n">
        <f aca="false">PRODUCT(G388,1.2)</f>
        <v>12.024</v>
      </c>
      <c r="I388" s="18" t="s">
        <v>544</v>
      </c>
    </row>
    <row r="389" customFormat="false" ht="15.75" hidden="false" customHeight="true" outlineLevel="0" collapsed="false">
      <c r="B389" s="44" t="s">
        <v>545</v>
      </c>
      <c r="C389" s="44"/>
      <c r="D389" s="44"/>
      <c r="E389" s="44"/>
      <c r="F389" s="44"/>
      <c r="G389" s="15" t="n">
        <v>20.93</v>
      </c>
      <c r="H389" s="52" t="n">
        <f aca="false">PRODUCT(G389,1.2)</f>
        <v>25.116</v>
      </c>
      <c r="I389" s="18" t="s">
        <v>546</v>
      </c>
    </row>
    <row r="390" customFormat="false" ht="15.75" hidden="false" customHeight="true" outlineLevel="0" collapsed="false">
      <c r="B390" s="44" t="s">
        <v>547</v>
      </c>
      <c r="C390" s="44"/>
      <c r="D390" s="44"/>
      <c r="E390" s="44"/>
      <c r="F390" s="44"/>
      <c r="G390" s="15" t="n">
        <v>304.85</v>
      </c>
      <c r="H390" s="52" t="n">
        <f aca="false">PRODUCT(G390,1.2)</f>
        <v>365.82</v>
      </c>
      <c r="I390" s="18" t="s">
        <v>548</v>
      </c>
    </row>
    <row r="391" customFormat="false" ht="15" hidden="false" customHeight="true" outlineLevel="0" collapsed="false">
      <c r="B391" s="73" t="s">
        <v>549</v>
      </c>
      <c r="C391" s="73"/>
      <c r="D391" s="73"/>
      <c r="E391" s="73"/>
      <c r="F391" s="73"/>
      <c r="G391" s="15" t="n">
        <v>304.85</v>
      </c>
      <c r="H391" s="52" t="n">
        <f aca="false">PRODUCT(G391,1.2)</f>
        <v>365.82</v>
      </c>
      <c r="I391" s="18" t="s">
        <v>550</v>
      </c>
    </row>
    <row r="392" customFormat="false" ht="15" hidden="false" customHeight="true" outlineLevel="0" collapsed="false">
      <c r="B392" s="83" t="s">
        <v>551</v>
      </c>
      <c r="C392" s="83"/>
      <c r="D392" s="83"/>
      <c r="E392" s="83"/>
      <c r="F392" s="83"/>
      <c r="G392" s="15" t="n">
        <v>285.41</v>
      </c>
      <c r="H392" s="52" t="n">
        <f aca="false">PRODUCT(G392,1.2)</f>
        <v>342.492</v>
      </c>
      <c r="I392" s="18" t="s">
        <v>552</v>
      </c>
    </row>
    <row r="393" customFormat="false" ht="15" hidden="false" customHeight="true" outlineLevel="0" collapsed="false">
      <c r="B393" s="69" t="s">
        <v>553</v>
      </c>
      <c r="C393" s="69"/>
      <c r="D393" s="69"/>
      <c r="E393" s="69"/>
      <c r="F393" s="69"/>
      <c r="G393" s="15" t="n">
        <v>285.41</v>
      </c>
      <c r="H393" s="52" t="n">
        <f aca="false">PRODUCT(G393,1.2)</f>
        <v>342.492</v>
      </c>
      <c r="I393" s="18" t="s">
        <v>554</v>
      </c>
    </row>
    <row r="394" customFormat="false" ht="15" hidden="false" customHeight="true" outlineLevel="0" collapsed="false">
      <c r="B394" s="84"/>
      <c r="C394" s="84"/>
      <c r="D394" s="84"/>
      <c r="E394" s="84"/>
      <c r="F394" s="84"/>
      <c r="G394" s="36"/>
      <c r="H394" s="36"/>
      <c r="I394" s="85"/>
    </row>
    <row r="395" customFormat="false" ht="15" hidden="false" customHeight="true" outlineLevel="0" collapsed="false">
      <c r="B395" s="2" t="s">
        <v>0</v>
      </c>
      <c r="C395" s="2"/>
      <c r="D395" s="2"/>
      <c r="E395" s="2"/>
      <c r="F395" s="2"/>
      <c r="G395" s="3" t="s">
        <v>1</v>
      </c>
      <c r="H395" s="3" t="s">
        <v>2</v>
      </c>
      <c r="I395" s="40" t="s">
        <v>3</v>
      </c>
    </row>
    <row r="396" customFormat="false" ht="15" hidden="false" customHeight="true" outlineLevel="0" collapsed="false">
      <c r="B396" s="5" t="s">
        <v>555</v>
      </c>
      <c r="C396" s="5"/>
      <c r="D396" s="5"/>
      <c r="E396" s="5"/>
      <c r="F396" s="5"/>
      <c r="G396" s="15"/>
      <c r="H396" s="15"/>
      <c r="I396" s="16"/>
    </row>
    <row r="397" customFormat="false" ht="15" hidden="false" customHeight="true" outlineLevel="0" collapsed="false">
      <c r="B397" s="45" t="s">
        <v>556</v>
      </c>
      <c r="C397" s="45"/>
      <c r="D397" s="45"/>
      <c r="E397" s="45"/>
      <c r="F397" s="45"/>
      <c r="G397" s="15" t="n">
        <v>52.78</v>
      </c>
      <c r="H397" s="15" t="n">
        <f aca="false">PRODUCT(G397,1.2)</f>
        <v>63.336</v>
      </c>
      <c r="I397" s="60" t="s">
        <v>557</v>
      </c>
    </row>
    <row r="398" customFormat="false" ht="15" hidden="false" customHeight="true" outlineLevel="0" collapsed="false">
      <c r="B398" s="45" t="s">
        <v>558</v>
      </c>
      <c r="C398" s="45"/>
      <c r="D398" s="45"/>
      <c r="E398" s="45"/>
      <c r="F398" s="45"/>
      <c r="G398" s="15" t="n">
        <v>56.91</v>
      </c>
      <c r="H398" s="15" t="n">
        <f aca="false">PRODUCT(G398,1.2)</f>
        <v>68.292</v>
      </c>
      <c r="I398" s="60" t="s">
        <v>559</v>
      </c>
    </row>
    <row r="399" customFormat="false" ht="15" hidden="false" customHeight="true" outlineLevel="0" collapsed="false">
      <c r="B399" s="45" t="s">
        <v>560</v>
      </c>
      <c r="C399" s="45"/>
      <c r="D399" s="45"/>
      <c r="E399" s="45"/>
      <c r="F399" s="45"/>
      <c r="G399" s="15" t="n">
        <v>79.4</v>
      </c>
      <c r="H399" s="15" t="n">
        <f aca="false">PRODUCT(G399,1.2)</f>
        <v>95.28</v>
      </c>
      <c r="I399" s="60" t="s">
        <v>561</v>
      </c>
    </row>
    <row r="400" customFormat="false" ht="15" hidden="false" customHeight="true" outlineLevel="0" collapsed="false">
      <c r="B400" s="45" t="s">
        <v>562</v>
      </c>
      <c r="C400" s="45"/>
      <c r="D400" s="45"/>
      <c r="E400" s="45"/>
      <c r="F400" s="45"/>
      <c r="G400" s="15" t="n">
        <v>46.74</v>
      </c>
      <c r="H400" s="15" t="n">
        <f aca="false">PRODUCT(G400,1.2)</f>
        <v>56.088</v>
      </c>
      <c r="I400" s="60" t="s">
        <v>563</v>
      </c>
    </row>
    <row r="401" customFormat="false" ht="15" hidden="false" customHeight="true" outlineLevel="0" collapsed="false">
      <c r="B401" s="45" t="s">
        <v>564</v>
      </c>
      <c r="C401" s="45"/>
      <c r="D401" s="45"/>
      <c r="E401" s="45"/>
      <c r="F401" s="45"/>
      <c r="G401" s="15" t="n">
        <v>93.18</v>
      </c>
      <c r="H401" s="15" t="n">
        <f aca="false">PRODUCT(G401,1.2)</f>
        <v>111.816</v>
      </c>
      <c r="I401" s="60" t="s">
        <v>565</v>
      </c>
    </row>
    <row r="402" customFormat="false" ht="15" hidden="false" customHeight="true" outlineLevel="0" collapsed="false">
      <c r="B402" s="45" t="s">
        <v>566</v>
      </c>
      <c r="C402" s="45"/>
      <c r="D402" s="45"/>
      <c r="E402" s="45"/>
      <c r="F402" s="45"/>
      <c r="G402" s="15" t="n">
        <v>116.74</v>
      </c>
      <c r="H402" s="15" t="n">
        <f aca="false">PRODUCT(G402,1.2)</f>
        <v>140.088</v>
      </c>
      <c r="I402" s="60" t="s">
        <v>567</v>
      </c>
    </row>
    <row r="403" customFormat="false" ht="15" hidden="false" customHeight="true" outlineLevel="0" collapsed="false">
      <c r="B403" s="45" t="s">
        <v>568</v>
      </c>
      <c r="C403" s="45"/>
      <c r="D403" s="45"/>
      <c r="E403" s="45"/>
      <c r="F403" s="45"/>
      <c r="G403" s="15" t="n">
        <v>78.03</v>
      </c>
      <c r="H403" s="15" t="n">
        <f aca="false">PRODUCT(G403,1.2)</f>
        <v>93.636</v>
      </c>
      <c r="I403" s="60" t="s">
        <v>569</v>
      </c>
    </row>
    <row r="404" customFormat="false" ht="15" hidden="false" customHeight="true" outlineLevel="0" collapsed="false">
      <c r="B404" s="45" t="s">
        <v>570</v>
      </c>
      <c r="C404" s="45"/>
      <c r="D404" s="45"/>
      <c r="E404" s="45"/>
      <c r="F404" s="45"/>
      <c r="G404" s="15" t="n">
        <v>125.04</v>
      </c>
      <c r="H404" s="15" t="n">
        <f aca="false">PRODUCT(G404,1.2)</f>
        <v>150.048</v>
      </c>
      <c r="I404" s="60" t="s">
        <v>571</v>
      </c>
    </row>
    <row r="405" customFormat="false" ht="15" hidden="false" customHeight="true" outlineLevel="0" collapsed="false">
      <c r="B405" s="45" t="s">
        <v>572</v>
      </c>
      <c r="C405" s="45"/>
      <c r="D405" s="45"/>
      <c r="E405" s="45"/>
      <c r="F405" s="45"/>
      <c r="G405" s="15" t="n">
        <v>144.14</v>
      </c>
      <c r="H405" s="15" t="n">
        <f aca="false">PRODUCT(G405,1.2)</f>
        <v>172.968</v>
      </c>
      <c r="I405" s="60" t="s">
        <v>573</v>
      </c>
    </row>
    <row r="406" customFormat="false" ht="15" hidden="false" customHeight="true" outlineLevel="0" collapsed="false">
      <c r="B406" s="45" t="s">
        <v>574</v>
      </c>
      <c r="C406" s="45"/>
      <c r="D406" s="45"/>
      <c r="E406" s="45"/>
      <c r="F406" s="45"/>
      <c r="G406" s="15" t="n">
        <v>109.83</v>
      </c>
      <c r="H406" s="15" t="n">
        <f aca="false">PRODUCT(G406,1.2)</f>
        <v>131.796</v>
      </c>
      <c r="I406" s="60" t="s">
        <v>575</v>
      </c>
    </row>
    <row r="407" customFormat="false" ht="15" hidden="false" customHeight="true" outlineLevel="0" collapsed="false">
      <c r="B407" s="45" t="s">
        <v>576</v>
      </c>
      <c r="C407" s="45"/>
      <c r="D407" s="45"/>
      <c r="E407" s="45"/>
      <c r="F407" s="45"/>
      <c r="G407" s="15" t="n">
        <v>145.56</v>
      </c>
      <c r="H407" s="15" t="n">
        <f aca="false">PRODUCT(G407,1.2)</f>
        <v>174.672</v>
      </c>
      <c r="I407" s="60" t="s">
        <v>577</v>
      </c>
    </row>
    <row r="408" customFormat="false" ht="15" hidden="false" customHeight="true" outlineLevel="0" collapsed="false">
      <c r="B408" s="45" t="s">
        <v>578</v>
      </c>
      <c r="C408" s="45"/>
      <c r="D408" s="45"/>
      <c r="E408" s="45"/>
      <c r="F408" s="45"/>
      <c r="G408" s="15" t="n">
        <v>167</v>
      </c>
      <c r="H408" s="15" t="n">
        <f aca="false">PRODUCT(G408,1.2)</f>
        <v>200.4</v>
      </c>
      <c r="I408" s="60" t="s">
        <v>579</v>
      </c>
    </row>
    <row r="409" customFormat="false" ht="15" hidden="false" customHeight="true" outlineLevel="0" collapsed="false">
      <c r="B409" s="45" t="s">
        <v>580</v>
      </c>
      <c r="C409" s="45"/>
      <c r="D409" s="45"/>
      <c r="E409" s="45"/>
      <c r="F409" s="45"/>
      <c r="G409" s="15" t="n">
        <v>125.17</v>
      </c>
      <c r="H409" s="15" t="n">
        <f aca="false">PRODUCT(G409,1.2)</f>
        <v>150.204</v>
      </c>
      <c r="I409" s="60" t="s">
        <v>581</v>
      </c>
    </row>
    <row r="410" customFormat="false" ht="15" hidden="false" customHeight="true" outlineLevel="0" collapsed="false">
      <c r="B410" s="45" t="s">
        <v>582</v>
      </c>
      <c r="C410" s="45"/>
      <c r="D410" s="45"/>
      <c r="E410" s="45"/>
      <c r="F410" s="45"/>
      <c r="G410" s="15" t="n">
        <v>187.18</v>
      </c>
      <c r="H410" s="15" t="n">
        <f aca="false">PRODUCT(G410,1.2)</f>
        <v>224.616</v>
      </c>
      <c r="I410" s="60" t="s">
        <v>583</v>
      </c>
    </row>
    <row r="411" customFormat="false" ht="15" hidden="false" customHeight="true" outlineLevel="0" collapsed="false">
      <c r="B411" s="45" t="s">
        <v>584</v>
      </c>
      <c r="C411" s="45"/>
      <c r="D411" s="45"/>
      <c r="E411" s="45"/>
      <c r="F411" s="45"/>
      <c r="G411" s="15" t="n">
        <v>208.86</v>
      </c>
      <c r="H411" s="15" t="n">
        <f aca="false">PRODUCT(G411,1.2)</f>
        <v>250.632</v>
      </c>
      <c r="I411" s="60" t="s">
        <v>585</v>
      </c>
    </row>
    <row r="412" customFormat="false" ht="15" hidden="false" customHeight="true" outlineLevel="0" collapsed="false">
      <c r="B412" s="45" t="s">
        <v>586</v>
      </c>
      <c r="C412" s="45"/>
      <c r="D412" s="45"/>
      <c r="E412" s="45"/>
      <c r="F412" s="45"/>
      <c r="G412" s="15" t="n">
        <v>167.64</v>
      </c>
      <c r="H412" s="15" t="n">
        <f aca="false">PRODUCT(G412,1.2)</f>
        <v>201.168</v>
      </c>
      <c r="I412" s="60" t="s">
        <v>587</v>
      </c>
    </row>
    <row r="413" customFormat="false" ht="15" hidden="false" customHeight="true" outlineLevel="0" collapsed="false">
      <c r="B413" s="2" t="s">
        <v>0</v>
      </c>
      <c r="C413" s="2"/>
      <c r="D413" s="2"/>
      <c r="E413" s="2"/>
      <c r="F413" s="2"/>
      <c r="G413" s="3" t="s">
        <v>1</v>
      </c>
      <c r="H413" s="3" t="s">
        <v>2</v>
      </c>
      <c r="I413" s="40" t="s">
        <v>3</v>
      </c>
    </row>
    <row r="414" customFormat="false" ht="15" hidden="false" customHeight="true" outlineLevel="0" collapsed="false">
      <c r="B414" s="5" t="s">
        <v>555</v>
      </c>
      <c r="C414" s="5"/>
      <c r="D414" s="5"/>
      <c r="E414" s="5"/>
      <c r="F414" s="5"/>
      <c r="G414" s="15"/>
      <c r="H414" s="15"/>
      <c r="I414" s="16"/>
    </row>
    <row r="415" customFormat="false" ht="15" hidden="false" customHeight="true" outlineLevel="0" collapsed="false">
      <c r="B415" s="45" t="s">
        <v>588</v>
      </c>
      <c r="C415" s="45"/>
      <c r="D415" s="45"/>
      <c r="E415" s="45"/>
      <c r="F415" s="45"/>
      <c r="G415" s="15" t="n">
        <v>282.26</v>
      </c>
      <c r="H415" s="15" t="n">
        <f aca="false">PRODUCT(G415,1.2)</f>
        <v>338.712</v>
      </c>
      <c r="I415" s="60" t="s">
        <v>589</v>
      </c>
    </row>
    <row r="416" customFormat="false" ht="15" hidden="false" customHeight="true" outlineLevel="0" collapsed="false">
      <c r="B416" s="45" t="s">
        <v>590</v>
      </c>
      <c r="C416" s="45"/>
      <c r="D416" s="45"/>
      <c r="E416" s="45"/>
      <c r="F416" s="45"/>
      <c r="G416" s="15" t="n">
        <v>210.52</v>
      </c>
      <c r="H416" s="15" t="n">
        <f aca="false">PRODUCT(G416,1.2)</f>
        <v>252.624</v>
      </c>
      <c r="I416" s="60" t="s">
        <v>591</v>
      </c>
    </row>
    <row r="417" customFormat="false" ht="15" hidden="false" customHeight="true" outlineLevel="0" collapsed="false">
      <c r="B417" s="45" t="s">
        <v>592</v>
      </c>
      <c r="C417" s="45"/>
      <c r="D417" s="45"/>
      <c r="E417" s="45"/>
      <c r="F417" s="45"/>
      <c r="G417" s="15" t="n">
        <v>620.18</v>
      </c>
      <c r="H417" s="15" t="n">
        <f aca="false">PRODUCT(G417,1.2)</f>
        <v>744.216</v>
      </c>
      <c r="I417" s="60" t="s">
        <v>593</v>
      </c>
    </row>
    <row r="418" customFormat="false" ht="15" hidden="false" customHeight="true" outlineLevel="0" collapsed="false">
      <c r="B418" s="45" t="s">
        <v>594</v>
      </c>
      <c r="C418" s="45"/>
      <c r="D418" s="45"/>
      <c r="E418" s="45"/>
      <c r="F418" s="45"/>
      <c r="G418" s="15" t="n">
        <v>403.4</v>
      </c>
      <c r="H418" s="15" t="n">
        <f aca="false">PRODUCT(G418,1.2)</f>
        <v>484.08</v>
      </c>
      <c r="I418" s="60" t="s">
        <v>595</v>
      </c>
    </row>
    <row r="419" customFormat="false" ht="15" hidden="false" customHeight="true" outlineLevel="0" collapsed="false">
      <c r="B419" s="45" t="s">
        <v>596</v>
      </c>
      <c r="C419" s="45"/>
      <c r="D419" s="45"/>
      <c r="E419" s="45"/>
      <c r="F419" s="45"/>
      <c r="G419" s="15" t="n">
        <v>106.94</v>
      </c>
      <c r="H419" s="15" t="n">
        <f aca="false">PRODUCT(G419,1.2)</f>
        <v>128.328</v>
      </c>
      <c r="I419" s="60" t="s">
        <v>597</v>
      </c>
    </row>
    <row r="420" customFormat="false" ht="15" hidden="false" customHeight="true" outlineLevel="0" collapsed="false">
      <c r="B420" s="45" t="s">
        <v>598</v>
      </c>
      <c r="C420" s="45"/>
      <c r="D420" s="45"/>
      <c r="E420" s="45"/>
      <c r="F420" s="45"/>
      <c r="G420" s="15" t="n">
        <v>128.41</v>
      </c>
      <c r="H420" s="15" t="n">
        <f aca="false">PRODUCT(G420,1.2)</f>
        <v>154.092</v>
      </c>
      <c r="I420" s="60" t="s">
        <v>599</v>
      </c>
    </row>
    <row r="421" customFormat="false" ht="15" hidden="false" customHeight="true" outlineLevel="0" collapsed="false">
      <c r="B421" s="45" t="s">
        <v>600</v>
      </c>
      <c r="C421" s="45"/>
      <c r="D421" s="45"/>
      <c r="E421" s="45"/>
      <c r="F421" s="45"/>
      <c r="G421" s="15" t="n">
        <v>84.58</v>
      </c>
      <c r="H421" s="15" t="n">
        <f aca="false">PRODUCT(G421,1.2)</f>
        <v>101.496</v>
      </c>
      <c r="I421" s="60" t="s">
        <v>601</v>
      </c>
    </row>
    <row r="422" customFormat="false" ht="15" hidden="false" customHeight="true" outlineLevel="0" collapsed="false">
      <c r="B422" s="45" t="s">
        <v>602</v>
      </c>
      <c r="C422" s="45"/>
      <c r="D422" s="45"/>
      <c r="E422" s="45"/>
      <c r="F422" s="45"/>
      <c r="G422" s="15" t="n">
        <v>136.98</v>
      </c>
      <c r="H422" s="15" t="n">
        <f aca="false">PRODUCT(G422,1.2)</f>
        <v>164.376</v>
      </c>
      <c r="I422" s="60" t="s">
        <v>603</v>
      </c>
    </row>
    <row r="423" customFormat="false" ht="15" hidden="false" customHeight="true" outlineLevel="0" collapsed="false">
      <c r="B423" s="45" t="s">
        <v>604</v>
      </c>
      <c r="C423" s="45"/>
      <c r="D423" s="45"/>
      <c r="E423" s="45"/>
      <c r="F423" s="45"/>
      <c r="G423" s="15" t="n">
        <v>156.08</v>
      </c>
      <c r="H423" s="15" t="n">
        <f aca="false">PRODUCT(G423,1.2)</f>
        <v>187.296</v>
      </c>
      <c r="I423" s="60" t="s">
        <v>605</v>
      </c>
    </row>
    <row r="424" customFormat="false" ht="15" hidden="false" customHeight="true" outlineLevel="0" collapsed="false">
      <c r="B424" s="45" t="s">
        <v>606</v>
      </c>
      <c r="C424" s="45"/>
      <c r="D424" s="45"/>
      <c r="E424" s="45"/>
      <c r="F424" s="45"/>
      <c r="G424" s="15" t="n">
        <v>102.61</v>
      </c>
      <c r="H424" s="15" t="n">
        <f aca="false">PRODUCT(G424,1.2)</f>
        <v>123.132</v>
      </c>
      <c r="I424" s="60" t="s">
        <v>607</v>
      </c>
    </row>
    <row r="425" customFormat="false" ht="15" hidden="false" customHeight="true" outlineLevel="0" collapsed="false">
      <c r="B425" s="45" t="s">
        <v>608</v>
      </c>
      <c r="C425" s="45"/>
      <c r="D425" s="45"/>
      <c r="E425" s="45"/>
      <c r="F425" s="45"/>
      <c r="G425" s="15" t="n">
        <v>118.88</v>
      </c>
      <c r="H425" s="15" t="n">
        <f aca="false">PRODUCT(G425,1.2)</f>
        <v>142.656</v>
      </c>
      <c r="I425" s="60" t="s">
        <v>609</v>
      </c>
    </row>
    <row r="426" customFormat="false" ht="15" hidden="false" customHeight="true" outlineLevel="0" collapsed="false">
      <c r="B426" s="45" t="s">
        <v>610</v>
      </c>
      <c r="C426" s="45"/>
      <c r="D426" s="45"/>
      <c r="E426" s="45"/>
      <c r="F426" s="45"/>
      <c r="G426" s="15" t="n">
        <v>138.05</v>
      </c>
      <c r="H426" s="15" t="n">
        <f aca="false">PRODUCT(G426,1.2)</f>
        <v>165.66</v>
      </c>
      <c r="I426" s="60" t="s">
        <v>611</v>
      </c>
    </row>
    <row r="427" customFormat="false" ht="15" hidden="false" customHeight="true" outlineLevel="0" collapsed="false">
      <c r="B427" s="45" t="s">
        <v>612</v>
      </c>
      <c r="C427" s="45"/>
      <c r="D427" s="45"/>
      <c r="E427" s="45"/>
      <c r="F427" s="45"/>
      <c r="G427" s="15" t="n">
        <v>85.27</v>
      </c>
      <c r="H427" s="15" t="n">
        <f aca="false">PRODUCT(G427,1.2)</f>
        <v>102.324</v>
      </c>
      <c r="I427" s="60" t="s">
        <v>613</v>
      </c>
    </row>
    <row r="428" customFormat="false" ht="15" hidden="false" customHeight="true" outlineLevel="0" collapsed="false">
      <c r="B428" s="45" t="s">
        <v>614</v>
      </c>
      <c r="C428" s="45"/>
      <c r="D428" s="45"/>
      <c r="E428" s="45"/>
      <c r="F428" s="45"/>
      <c r="G428" s="15" t="n">
        <v>202.33</v>
      </c>
      <c r="H428" s="15" t="n">
        <f aca="false">PRODUCT(G428,1.2)</f>
        <v>242.796</v>
      </c>
      <c r="I428" s="60" t="s">
        <v>615</v>
      </c>
    </row>
    <row r="429" customFormat="false" ht="15" hidden="false" customHeight="true" outlineLevel="0" collapsed="false">
      <c r="B429" s="45" t="s">
        <v>616</v>
      </c>
      <c r="C429" s="45"/>
      <c r="D429" s="45"/>
      <c r="E429" s="45"/>
      <c r="F429" s="45"/>
      <c r="G429" s="15" t="n">
        <v>218.22</v>
      </c>
      <c r="H429" s="15" t="n">
        <f aca="false">PRODUCT(G429,1.2)</f>
        <v>261.864</v>
      </c>
      <c r="I429" s="60" t="s">
        <v>617</v>
      </c>
    </row>
    <row r="430" customFormat="false" ht="15" hidden="false" customHeight="true" outlineLevel="0" collapsed="false">
      <c r="B430" s="45" t="s">
        <v>618</v>
      </c>
      <c r="C430" s="45"/>
      <c r="D430" s="45"/>
      <c r="E430" s="45"/>
      <c r="F430" s="45"/>
      <c r="G430" s="15" t="n">
        <v>160.42</v>
      </c>
      <c r="H430" s="15" t="n">
        <f aca="false">PRODUCT(G430,1.2)</f>
        <v>192.504</v>
      </c>
      <c r="I430" s="60" t="s">
        <v>619</v>
      </c>
    </row>
    <row r="431" customFormat="false" ht="15" hidden="false" customHeight="true" outlineLevel="0" collapsed="false">
      <c r="B431" s="45" t="s">
        <v>620</v>
      </c>
      <c r="C431" s="45"/>
      <c r="D431" s="45"/>
      <c r="E431" s="45"/>
      <c r="F431" s="45"/>
      <c r="G431" s="15" t="n">
        <v>169.09</v>
      </c>
      <c r="H431" s="15" t="n">
        <f aca="false">PRODUCT(G431,1.2)</f>
        <v>202.908</v>
      </c>
      <c r="I431" s="60" t="s">
        <v>621</v>
      </c>
    </row>
    <row r="432" customFormat="false" ht="15" hidden="false" customHeight="true" outlineLevel="0" collapsed="false">
      <c r="B432" s="45" t="s">
        <v>622</v>
      </c>
      <c r="C432" s="45"/>
      <c r="D432" s="45"/>
      <c r="E432" s="45"/>
      <c r="F432" s="45"/>
      <c r="G432" s="15" t="n">
        <v>195.1</v>
      </c>
      <c r="H432" s="15" t="n">
        <f aca="false">PRODUCT(G432,1.2)</f>
        <v>234.12</v>
      </c>
      <c r="I432" s="60" t="s">
        <v>623</v>
      </c>
    </row>
    <row r="433" customFormat="false" ht="15" hidden="false" customHeight="true" outlineLevel="0" collapsed="false">
      <c r="B433" s="45" t="s">
        <v>624</v>
      </c>
      <c r="C433" s="45"/>
      <c r="D433" s="45"/>
      <c r="E433" s="45"/>
      <c r="F433" s="45"/>
      <c r="G433" s="15" t="n">
        <v>119.95</v>
      </c>
      <c r="H433" s="15" t="n">
        <f aca="false">PRODUCT(G433,1.2)</f>
        <v>143.94</v>
      </c>
      <c r="I433" s="60" t="s">
        <v>625</v>
      </c>
    </row>
    <row r="434" customFormat="false" ht="15" hidden="false" customHeight="true" outlineLevel="0" collapsed="false">
      <c r="B434" s="45" t="s">
        <v>626</v>
      </c>
      <c r="C434" s="45"/>
      <c r="D434" s="45"/>
      <c r="E434" s="45"/>
      <c r="F434" s="45"/>
      <c r="G434" s="15" t="n">
        <v>51.72</v>
      </c>
      <c r="H434" s="15" t="n">
        <f aca="false">PRODUCT(G434,1.2)</f>
        <v>62.064</v>
      </c>
      <c r="I434" s="60" t="s">
        <v>627</v>
      </c>
    </row>
    <row r="435" customFormat="false" ht="15" hidden="false" customHeight="true" outlineLevel="0" collapsed="false">
      <c r="B435" s="45" t="s">
        <v>628</v>
      </c>
      <c r="C435" s="45"/>
      <c r="D435" s="45"/>
      <c r="E435" s="45"/>
      <c r="F435" s="45"/>
      <c r="G435" s="15" t="n">
        <v>55.41</v>
      </c>
      <c r="H435" s="15" t="n">
        <f aca="false">PRODUCT(G435,1.2)</f>
        <v>66.492</v>
      </c>
      <c r="I435" s="60" t="s">
        <v>629</v>
      </c>
    </row>
    <row r="436" customFormat="false" ht="15" hidden="false" customHeight="true" outlineLevel="0" collapsed="false">
      <c r="B436" s="45" t="s">
        <v>630</v>
      </c>
      <c r="C436" s="45"/>
      <c r="D436" s="45"/>
      <c r="E436" s="45"/>
      <c r="F436" s="45"/>
      <c r="G436" s="15" t="n">
        <v>45.24</v>
      </c>
      <c r="H436" s="15" t="n">
        <f aca="false">PRODUCT(G436,1.2)</f>
        <v>54.288</v>
      </c>
      <c r="I436" s="60" t="s">
        <v>631</v>
      </c>
    </row>
    <row r="437" customFormat="false" ht="15" hidden="false" customHeight="true" outlineLevel="0" collapsed="false">
      <c r="B437" s="45" t="s">
        <v>632</v>
      </c>
      <c r="C437" s="45"/>
      <c r="D437" s="45"/>
      <c r="E437" s="45"/>
      <c r="F437" s="45"/>
      <c r="G437" s="15" t="n">
        <v>84.59</v>
      </c>
      <c r="H437" s="15" t="n">
        <f aca="false">PRODUCT(G437,1.2)</f>
        <v>101.508</v>
      </c>
      <c r="I437" s="60" t="s">
        <v>633</v>
      </c>
    </row>
    <row r="438" customFormat="false" ht="15" hidden="false" customHeight="true" outlineLevel="0" collapsed="false">
      <c r="B438" s="45" t="s">
        <v>634</v>
      </c>
      <c r="C438" s="45"/>
      <c r="D438" s="45"/>
      <c r="E438" s="45"/>
      <c r="F438" s="45"/>
      <c r="G438" s="15" t="n">
        <v>69.36</v>
      </c>
      <c r="H438" s="15" t="n">
        <f aca="false">PRODUCT(G438,1.2)</f>
        <v>83.232</v>
      </c>
      <c r="I438" s="60" t="s">
        <v>635</v>
      </c>
    </row>
    <row r="439" customFormat="false" ht="15" hidden="false" customHeight="true" outlineLevel="0" collapsed="false">
      <c r="B439" s="45" t="s">
        <v>636</v>
      </c>
      <c r="C439" s="45"/>
      <c r="D439" s="45"/>
      <c r="E439" s="45"/>
      <c r="F439" s="45"/>
      <c r="G439" s="15" t="n">
        <v>76.28</v>
      </c>
      <c r="H439" s="15" t="n">
        <f aca="false">PRODUCT(G439,1.2)</f>
        <v>91.536</v>
      </c>
      <c r="I439" s="60" t="s">
        <v>637</v>
      </c>
    </row>
    <row r="440" customFormat="false" ht="15" hidden="false" customHeight="true" outlineLevel="0" collapsed="false">
      <c r="B440" s="45" t="s">
        <v>638</v>
      </c>
      <c r="C440" s="45"/>
      <c r="D440" s="45"/>
      <c r="E440" s="45"/>
      <c r="F440" s="45"/>
      <c r="G440" s="15" t="n">
        <v>84.2</v>
      </c>
      <c r="H440" s="15" t="n">
        <f aca="false">PRODUCT(G440,1.2)</f>
        <v>101.04</v>
      </c>
      <c r="I440" s="60" t="s">
        <v>639</v>
      </c>
    </row>
    <row r="441" customFormat="false" ht="15" hidden="false" customHeight="true" outlineLevel="0" collapsed="false">
      <c r="B441" s="45" t="s">
        <v>640</v>
      </c>
      <c r="C441" s="45"/>
      <c r="D441" s="45"/>
      <c r="E441" s="45"/>
      <c r="F441" s="45"/>
      <c r="G441" s="15" t="n">
        <v>104.62</v>
      </c>
      <c r="H441" s="15" t="n">
        <f aca="false">PRODUCT(G441,1.2)</f>
        <v>125.544</v>
      </c>
      <c r="I441" s="60" t="s">
        <v>641</v>
      </c>
    </row>
    <row r="442" customFormat="false" ht="15" hidden="false" customHeight="true" outlineLevel="0" collapsed="false">
      <c r="B442" s="45" t="s">
        <v>642</v>
      </c>
      <c r="C442" s="45"/>
      <c r="D442" s="45"/>
      <c r="E442" s="45"/>
      <c r="F442" s="45"/>
      <c r="G442" s="15" t="n">
        <v>126.36</v>
      </c>
      <c r="H442" s="15" t="n">
        <f aca="false">PRODUCT(G442,1.2)</f>
        <v>151.632</v>
      </c>
      <c r="I442" s="60" t="s">
        <v>643</v>
      </c>
    </row>
    <row r="443" customFormat="false" ht="15" hidden="false" customHeight="true" outlineLevel="0" collapsed="false">
      <c r="B443" s="45" t="s">
        <v>644</v>
      </c>
      <c r="C443" s="45"/>
      <c r="D443" s="45"/>
      <c r="E443" s="45"/>
      <c r="F443" s="45"/>
      <c r="G443" s="15" t="n">
        <v>115.91</v>
      </c>
      <c r="H443" s="15" t="n">
        <f aca="false">PRODUCT(G443,1.2)</f>
        <v>139.092</v>
      </c>
      <c r="I443" s="60" t="s">
        <v>645</v>
      </c>
    </row>
    <row r="444" customFormat="false" ht="15" hidden="false" customHeight="true" outlineLevel="0" collapsed="false">
      <c r="B444" s="45" t="s">
        <v>646</v>
      </c>
      <c r="C444" s="45"/>
      <c r="D444" s="45"/>
      <c r="E444" s="45"/>
      <c r="F444" s="45"/>
      <c r="G444" s="15" t="n">
        <v>88.85</v>
      </c>
      <c r="H444" s="15" t="n">
        <f aca="false">PRODUCT(G444,1.2)</f>
        <v>106.62</v>
      </c>
      <c r="I444" s="60" t="s">
        <v>647</v>
      </c>
    </row>
    <row r="445" customFormat="false" ht="15" hidden="false" customHeight="true" outlineLevel="0" collapsed="false">
      <c r="B445" s="56" t="s">
        <v>648</v>
      </c>
      <c r="C445" s="56"/>
      <c r="D445" s="56"/>
      <c r="E445" s="56"/>
      <c r="F445" s="56"/>
      <c r="G445" s="15" t="n">
        <v>127.13</v>
      </c>
      <c r="H445" s="15" t="n">
        <f aca="false">PRODUCT(G445,1.2)</f>
        <v>152.556</v>
      </c>
      <c r="I445" s="86" t="s">
        <v>649</v>
      </c>
    </row>
    <row r="446" customFormat="false" ht="15" hidden="false" customHeight="true" outlineLevel="0" collapsed="false">
      <c r="B446" s="56" t="s">
        <v>650</v>
      </c>
      <c r="C446" s="56"/>
      <c r="D446" s="56"/>
      <c r="E446" s="56"/>
      <c r="F446" s="56"/>
      <c r="G446" s="15" t="n">
        <v>143.67</v>
      </c>
      <c r="H446" s="15" t="n">
        <f aca="false">PRODUCT(G446,1.2)</f>
        <v>172.404</v>
      </c>
      <c r="I446" s="86" t="s">
        <v>651</v>
      </c>
    </row>
    <row r="447" customFormat="false" ht="15" hidden="false" customHeight="true" outlineLevel="0" collapsed="false">
      <c r="B447" s="56" t="s">
        <v>652</v>
      </c>
      <c r="C447" s="56"/>
      <c r="D447" s="56"/>
      <c r="E447" s="56"/>
      <c r="F447" s="56"/>
      <c r="G447" s="15" t="n">
        <v>148.42</v>
      </c>
      <c r="H447" s="15" t="n">
        <f aca="false">PRODUCT(G447,1.2)</f>
        <v>178.104</v>
      </c>
      <c r="I447" s="86" t="s">
        <v>653</v>
      </c>
    </row>
    <row r="448" customFormat="false" ht="15" hidden="false" customHeight="true" outlineLevel="0" collapsed="false">
      <c r="B448" s="56" t="s">
        <v>654</v>
      </c>
      <c r="C448" s="56"/>
      <c r="D448" s="56"/>
      <c r="E448" s="56"/>
      <c r="F448" s="56"/>
      <c r="G448" s="15" t="n">
        <v>166.19</v>
      </c>
      <c r="H448" s="15" t="n">
        <f aca="false">PRODUCT(G448,1.2)</f>
        <v>199.428</v>
      </c>
      <c r="I448" s="86" t="s">
        <v>655</v>
      </c>
    </row>
    <row r="449" customFormat="false" ht="15" hidden="false" customHeight="true" outlineLevel="0" collapsed="false">
      <c r="B449" s="56" t="s">
        <v>656</v>
      </c>
      <c r="C449" s="56"/>
      <c r="D449" s="56"/>
      <c r="E449" s="56"/>
      <c r="F449" s="56"/>
      <c r="G449" s="15" t="n">
        <v>168.08</v>
      </c>
      <c r="H449" s="15" t="n">
        <f aca="false">PRODUCT(G449,1.2)</f>
        <v>201.696</v>
      </c>
      <c r="I449" s="86" t="s">
        <v>657</v>
      </c>
    </row>
    <row r="450" customFormat="false" ht="15" hidden="false" customHeight="true" outlineLevel="0" collapsed="false">
      <c r="B450" s="56" t="s">
        <v>658</v>
      </c>
      <c r="C450" s="56"/>
      <c r="D450" s="56"/>
      <c r="E450" s="56"/>
      <c r="F450" s="56"/>
      <c r="G450" s="15" t="n">
        <v>203.26</v>
      </c>
      <c r="H450" s="15" t="n">
        <f aca="false">PRODUCT(G450,1.2)</f>
        <v>243.912</v>
      </c>
      <c r="I450" s="86" t="s">
        <v>659</v>
      </c>
    </row>
    <row r="451" customFormat="false" ht="15" hidden="false" customHeight="true" outlineLevel="0" collapsed="false">
      <c r="B451" s="56" t="s">
        <v>660</v>
      </c>
      <c r="C451" s="56"/>
      <c r="D451" s="56"/>
      <c r="E451" s="56"/>
      <c r="F451" s="56"/>
      <c r="G451" s="15" t="n">
        <v>192.33</v>
      </c>
      <c r="H451" s="15" t="n">
        <f aca="false">PRODUCT(G451,1.2)</f>
        <v>230.796</v>
      </c>
      <c r="I451" s="86" t="s">
        <v>661</v>
      </c>
    </row>
    <row r="452" customFormat="false" ht="15" hidden="false" customHeight="true" outlineLevel="0" collapsed="false">
      <c r="B452" s="56" t="s">
        <v>662</v>
      </c>
      <c r="C452" s="56"/>
      <c r="D452" s="56"/>
      <c r="E452" s="56"/>
      <c r="F452" s="56"/>
      <c r="G452" s="15" t="n">
        <v>213.69</v>
      </c>
      <c r="H452" s="15" t="n">
        <f aca="false">PRODUCT(G452,1.2)</f>
        <v>256.428</v>
      </c>
      <c r="I452" s="86" t="s">
        <v>663</v>
      </c>
    </row>
    <row r="453" customFormat="false" ht="15" hidden="false" customHeight="true" outlineLevel="0" collapsed="false">
      <c r="B453" s="56" t="s">
        <v>664</v>
      </c>
      <c r="C453" s="56"/>
      <c r="D453" s="56"/>
      <c r="E453" s="56"/>
      <c r="F453" s="56"/>
      <c r="G453" s="15" t="n">
        <v>102.49</v>
      </c>
      <c r="H453" s="15" t="n">
        <f aca="false">PRODUCT(G453,1.2)</f>
        <v>122.988</v>
      </c>
      <c r="I453" s="86" t="s">
        <v>665</v>
      </c>
    </row>
    <row r="454" customFormat="false" ht="15" hidden="false" customHeight="true" outlineLevel="0" collapsed="false">
      <c r="B454" s="56" t="s">
        <v>666</v>
      </c>
      <c r="C454" s="56"/>
      <c r="D454" s="56"/>
      <c r="E454" s="56"/>
      <c r="F454" s="56"/>
      <c r="G454" s="6" t="n">
        <v>126.64</v>
      </c>
      <c r="H454" s="6" t="n">
        <f aca="false">PRODUCT(G454,1.2)</f>
        <v>151.968</v>
      </c>
      <c r="I454" s="87" t="s">
        <v>667</v>
      </c>
    </row>
    <row r="455" customFormat="false" ht="15" hidden="false" customHeight="true" outlineLevel="0" collapsed="false">
      <c r="B455" s="88" t="s">
        <v>668</v>
      </c>
      <c r="C455" s="88"/>
      <c r="D455" s="88"/>
      <c r="E455" s="88"/>
      <c r="F455" s="88"/>
      <c r="G455" s="15" t="n">
        <v>112.84</v>
      </c>
      <c r="H455" s="15" t="n">
        <f aca="false">PRODUCT(G455,1.2)</f>
        <v>135.408</v>
      </c>
      <c r="I455" s="86" t="s">
        <v>669</v>
      </c>
    </row>
    <row r="456" customFormat="false" ht="15" hidden="false" customHeight="true" outlineLevel="0" collapsed="false">
      <c r="B456" s="45" t="s">
        <v>670</v>
      </c>
      <c r="C456" s="45"/>
      <c r="D456" s="45"/>
      <c r="E456" s="45"/>
      <c r="F456" s="45"/>
      <c r="G456" s="15" t="n">
        <v>107.6</v>
      </c>
      <c r="H456" s="15" t="n">
        <f aca="false">PRODUCT(G456,1.2)</f>
        <v>129.12</v>
      </c>
      <c r="I456" s="60" t="s">
        <v>671</v>
      </c>
    </row>
    <row r="457" customFormat="false" ht="15" hidden="false" customHeight="true" outlineLevel="0" collapsed="false">
      <c r="B457" s="45" t="s">
        <v>672</v>
      </c>
      <c r="C457" s="45"/>
      <c r="D457" s="45"/>
      <c r="E457" s="45"/>
      <c r="F457" s="45"/>
      <c r="G457" s="15" t="n">
        <v>133.58</v>
      </c>
      <c r="H457" s="15" t="n">
        <f aca="false">PRODUCT(G457,1.2)</f>
        <v>160.296</v>
      </c>
      <c r="I457" s="60" t="s">
        <v>673</v>
      </c>
    </row>
    <row r="458" customFormat="false" ht="15" hidden="false" customHeight="true" outlineLevel="0" collapsed="false">
      <c r="B458" s="45" t="s">
        <v>674</v>
      </c>
      <c r="C458" s="45"/>
      <c r="D458" s="45"/>
      <c r="E458" s="45"/>
      <c r="F458" s="45"/>
      <c r="G458" s="15" t="n">
        <v>148.29</v>
      </c>
      <c r="H458" s="15" t="n">
        <f aca="false">PRODUCT(G458,1.2)</f>
        <v>177.948</v>
      </c>
      <c r="I458" s="60" t="s">
        <v>675</v>
      </c>
    </row>
    <row r="459" customFormat="false" ht="15" hidden="false" customHeight="true" outlineLevel="0" collapsed="false">
      <c r="B459" s="45" t="s">
        <v>676</v>
      </c>
      <c r="C459" s="45"/>
      <c r="D459" s="45"/>
      <c r="E459" s="45"/>
      <c r="F459" s="45"/>
      <c r="G459" s="15" t="n">
        <v>112.47</v>
      </c>
      <c r="H459" s="15" t="n">
        <f aca="false">PRODUCT(G459,1.2)</f>
        <v>134.964</v>
      </c>
      <c r="I459" s="60" t="s">
        <v>677</v>
      </c>
    </row>
    <row r="460" customFormat="false" ht="15" hidden="false" customHeight="true" outlineLevel="0" collapsed="false">
      <c r="B460" s="45" t="s">
        <v>678</v>
      </c>
      <c r="C460" s="45"/>
      <c r="D460" s="45"/>
      <c r="E460" s="45"/>
      <c r="F460" s="45"/>
      <c r="G460" s="15" t="n">
        <v>127.08</v>
      </c>
      <c r="H460" s="15" t="n">
        <f aca="false">PRODUCT(G460,1.2)</f>
        <v>152.496</v>
      </c>
      <c r="I460" s="60" t="s">
        <v>679</v>
      </c>
    </row>
    <row r="461" customFormat="false" ht="15" hidden="false" customHeight="true" outlineLevel="0" collapsed="false">
      <c r="B461" s="45" t="s">
        <v>680</v>
      </c>
      <c r="C461" s="45"/>
      <c r="D461" s="45"/>
      <c r="E461" s="45"/>
      <c r="F461" s="45"/>
      <c r="G461" s="15" t="n">
        <v>139.07</v>
      </c>
      <c r="H461" s="15" t="n">
        <f aca="false">PRODUCT(G461,1.2)</f>
        <v>166.884</v>
      </c>
      <c r="I461" s="60" t="s">
        <v>681</v>
      </c>
    </row>
    <row r="462" customFormat="false" ht="15" hidden="false" customHeight="true" outlineLevel="0" collapsed="false">
      <c r="B462" s="45" t="s">
        <v>682</v>
      </c>
      <c r="C462" s="45"/>
      <c r="D462" s="45"/>
      <c r="E462" s="45"/>
      <c r="F462" s="45"/>
      <c r="G462" s="15" t="n">
        <v>147.03</v>
      </c>
      <c r="H462" s="15" t="n">
        <f aca="false">PRODUCT(G462,1.2)</f>
        <v>176.436</v>
      </c>
      <c r="I462" s="60" t="s">
        <v>683</v>
      </c>
    </row>
    <row r="463" customFormat="false" ht="15" hidden="false" customHeight="true" outlineLevel="0" collapsed="false">
      <c r="B463" s="45" t="s">
        <v>684</v>
      </c>
      <c r="C463" s="45"/>
      <c r="D463" s="45"/>
      <c r="E463" s="45"/>
      <c r="F463" s="45"/>
      <c r="G463" s="15" t="n">
        <v>194.72</v>
      </c>
      <c r="H463" s="15" t="n">
        <f aca="false">PRODUCT(G463,1.2)</f>
        <v>233.664</v>
      </c>
      <c r="I463" s="60" t="s">
        <v>685</v>
      </c>
    </row>
    <row r="464" customFormat="false" ht="15" hidden="false" customHeight="true" outlineLevel="0" collapsed="false">
      <c r="B464" s="45" t="s">
        <v>686</v>
      </c>
      <c r="C464" s="45"/>
      <c r="D464" s="45"/>
      <c r="E464" s="45"/>
      <c r="F464" s="45"/>
      <c r="G464" s="15" t="n">
        <v>203.14</v>
      </c>
      <c r="H464" s="15" t="n">
        <f aca="false">PRODUCT(G464,1.2)</f>
        <v>243.768</v>
      </c>
      <c r="I464" s="60" t="s">
        <v>687</v>
      </c>
    </row>
    <row r="465" customFormat="false" ht="15" hidden="false" customHeight="true" outlineLevel="0" collapsed="false">
      <c r="B465" s="45" t="s">
        <v>688</v>
      </c>
      <c r="C465" s="45"/>
      <c r="D465" s="45"/>
      <c r="E465" s="45"/>
      <c r="F465" s="45"/>
      <c r="G465" s="15" t="n">
        <v>151.51</v>
      </c>
      <c r="H465" s="15" t="n">
        <f aca="false">PRODUCT(G465,1.2)</f>
        <v>181.812</v>
      </c>
      <c r="I465" s="60" t="s">
        <v>689</v>
      </c>
    </row>
    <row r="466" customFormat="false" ht="15" hidden="false" customHeight="true" outlineLevel="0" collapsed="false">
      <c r="B466" s="45" t="s">
        <v>690</v>
      </c>
      <c r="C466" s="45"/>
      <c r="D466" s="45"/>
      <c r="E466" s="45"/>
      <c r="F466" s="45"/>
      <c r="G466" s="15" t="n">
        <v>186.08</v>
      </c>
      <c r="H466" s="15" t="n">
        <f aca="false">PRODUCT(G466,1.2)</f>
        <v>223.296</v>
      </c>
      <c r="I466" s="60" t="s">
        <v>691</v>
      </c>
    </row>
    <row r="467" customFormat="false" ht="15" hidden="false" customHeight="true" outlineLevel="0" collapsed="false">
      <c r="B467" s="45" t="s">
        <v>692</v>
      </c>
      <c r="C467" s="45"/>
      <c r="D467" s="45"/>
      <c r="E467" s="45"/>
      <c r="F467" s="45"/>
      <c r="G467" s="15" t="n">
        <v>196.04</v>
      </c>
      <c r="H467" s="15" t="n">
        <f aca="false">PRODUCT(G467,1.2)</f>
        <v>235.248</v>
      </c>
      <c r="I467" s="60" t="s">
        <v>693</v>
      </c>
    </row>
    <row r="468" customFormat="false" ht="15" hidden="false" customHeight="true" outlineLevel="0" collapsed="false">
      <c r="B468" s="47"/>
      <c r="C468" s="47"/>
      <c r="D468" s="47"/>
      <c r="E468" s="47"/>
      <c r="F468" s="47"/>
      <c r="G468" s="26"/>
      <c r="H468" s="26"/>
      <c r="I468" s="65"/>
    </row>
    <row r="469" customFormat="false" ht="15" hidden="false" customHeight="true" outlineLevel="0" collapsed="false">
      <c r="B469" s="47"/>
      <c r="C469" s="47"/>
      <c r="D469" s="47"/>
      <c r="E469" s="47"/>
      <c r="F469" s="47"/>
      <c r="G469" s="26"/>
      <c r="H469" s="26"/>
      <c r="I469" s="65"/>
    </row>
    <row r="470" customFormat="false" ht="15" hidden="false" customHeight="true" outlineLevel="0" collapsed="false">
      <c r="B470" s="89"/>
      <c r="C470" s="89"/>
      <c r="D470" s="89"/>
      <c r="E470" s="89"/>
      <c r="F470" s="89"/>
      <c r="G470" s="26"/>
      <c r="H470" s="26"/>
      <c r="I470" s="65"/>
    </row>
    <row r="471" customFormat="false" ht="15" hidden="false" customHeight="true" outlineLevel="0" collapsed="false">
      <c r="B471" s="66" t="s">
        <v>0</v>
      </c>
      <c r="C471" s="66"/>
      <c r="D471" s="66"/>
      <c r="E471" s="66"/>
      <c r="F471" s="66"/>
      <c r="G471" s="67" t="s">
        <v>1</v>
      </c>
      <c r="H471" s="67" t="s">
        <v>2</v>
      </c>
      <c r="I471" s="90" t="s">
        <v>3</v>
      </c>
    </row>
    <row r="472" customFormat="false" ht="15" hidden="false" customHeight="true" outlineLevel="0" collapsed="false">
      <c r="B472" s="5" t="s">
        <v>694</v>
      </c>
      <c r="C472" s="5"/>
      <c r="D472" s="5"/>
      <c r="E472" s="5"/>
      <c r="F472" s="5"/>
      <c r="G472" s="15"/>
      <c r="H472" s="15"/>
      <c r="I472" s="49"/>
    </row>
    <row r="473" customFormat="false" ht="15" hidden="false" customHeight="true" outlineLevel="0" collapsed="false">
      <c r="B473" s="44" t="s">
        <v>695</v>
      </c>
      <c r="C473" s="44"/>
      <c r="D473" s="44"/>
      <c r="E473" s="44"/>
      <c r="F473" s="44"/>
      <c r="G473" s="15" t="n">
        <v>33.18</v>
      </c>
      <c r="H473" s="15" t="n">
        <f aca="false">PRODUCT(G473,1.2)</f>
        <v>39.816</v>
      </c>
      <c r="I473" s="60" t="s">
        <v>696</v>
      </c>
    </row>
    <row r="474" customFormat="false" ht="15" hidden="false" customHeight="true" outlineLevel="0" collapsed="false">
      <c r="B474" s="91" t="s">
        <v>697</v>
      </c>
      <c r="C474" s="91"/>
      <c r="D474" s="91"/>
      <c r="E474" s="91"/>
      <c r="F474" s="91"/>
      <c r="G474" s="15" t="n">
        <v>37.37</v>
      </c>
      <c r="H474" s="15" t="n">
        <f aca="false">PRODUCT(G474,1.2)</f>
        <v>44.844</v>
      </c>
      <c r="I474" s="60" t="s">
        <v>698</v>
      </c>
    </row>
    <row r="475" customFormat="false" ht="15" hidden="false" customHeight="true" outlineLevel="0" collapsed="false">
      <c r="B475" s="45" t="s">
        <v>699</v>
      </c>
      <c r="C475" s="45"/>
      <c r="D475" s="45"/>
      <c r="E475" s="45"/>
      <c r="F475" s="45"/>
      <c r="G475" s="15" t="n">
        <v>57.3</v>
      </c>
      <c r="H475" s="15" t="n">
        <f aca="false">PRODUCT(G475,1.2)</f>
        <v>68.76</v>
      </c>
      <c r="I475" s="60" t="s">
        <v>700</v>
      </c>
    </row>
    <row r="476" customFormat="false" ht="14.4" hidden="false" customHeight="false" outlineLevel="0" collapsed="false">
      <c r="B476" s="45" t="s">
        <v>701</v>
      </c>
      <c r="C476" s="45"/>
      <c r="D476" s="45"/>
      <c r="E476" s="45"/>
      <c r="F476" s="45"/>
      <c r="G476" s="15" t="n">
        <v>70.81</v>
      </c>
      <c r="H476" s="15" t="n">
        <f aca="false">PRODUCT(G476,1.2)</f>
        <v>84.972</v>
      </c>
      <c r="I476" s="60" t="s">
        <v>702</v>
      </c>
    </row>
    <row r="477" customFormat="false" ht="14.4" hidden="false" customHeight="false" outlineLevel="0" collapsed="false">
      <c r="B477" s="45" t="s">
        <v>703</v>
      </c>
      <c r="C477" s="45"/>
      <c r="D477" s="45"/>
      <c r="E477" s="45"/>
      <c r="F477" s="45"/>
      <c r="G477" s="15" t="n">
        <v>89.98</v>
      </c>
      <c r="H477" s="15" t="n">
        <f aca="false">PRODUCT(G477,1.2)</f>
        <v>107.976</v>
      </c>
      <c r="I477" s="60" t="s">
        <v>704</v>
      </c>
    </row>
    <row r="478" customFormat="false" ht="14.4" hidden="false" customHeight="false" outlineLevel="0" collapsed="false">
      <c r="B478" s="45" t="s">
        <v>705</v>
      </c>
      <c r="C478" s="45"/>
      <c r="D478" s="45"/>
      <c r="E478" s="45"/>
      <c r="F478" s="45"/>
      <c r="G478" s="15" t="n">
        <v>82.36</v>
      </c>
      <c r="H478" s="15" t="n">
        <f aca="false">PRODUCT(G478,1.2)</f>
        <v>98.832</v>
      </c>
      <c r="I478" s="60" t="s">
        <v>706</v>
      </c>
    </row>
    <row r="479" customFormat="false" ht="14.4" hidden="false" customHeight="false" outlineLevel="0" collapsed="false">
      <c r="B479" s="45" t="s">
        <v>707</v>
      </c>
      <c r="C479" s="45"/>
      <c r="D479" s="45"/>
      <c r="E479" s="45"/>
      <c r="F479" s="45"/>
      <c r="G479" s="15" t="n">
        <v>106.25</v>
      </c>
      <c r="H479" s="15" t="n">
        <f aca="false">PRODUCT(G479,1.2)</f>
        <v>127.5</v>
      </c>
      <c r="I479" s="60" t="s">
        <v>708</v>
      </c>
    </row>
    <row r="480" customFormat="false" ht="14.4" hidden="false" customHeight="false" outlineLevel="0" collapsed="false">
      <c r="B480" s="45" t="s">
        <v>709</v>
      </c>
      <c r="C480" s="45"/>
      <c r="D480" s="45"/>
      <c r="E480" s="45"/>
      <c r="F480" s="45"/>
      <c r="G480" s="15" t="n">
        <v>128.62</v>
      </c>
      <c r="H480" s="15" t="n">
        <f aca="false">PRODUCT(G480,1.2)</f>
        <v>154.344</v>
      </c>
      <c r="I480" s="60" t="s">
        <v>710</v>
      </c>
    </row>
    <row r="481" customFormat="false" ht="14.4" hidden="false" customHeight="false" outlineLevel="0" collapsed="false">
      <c r="B481" s="45" t="s">
        <v>711</v>
      </c>
      <c r="C481" s="45"/>
      <c r="D481" s="45"/>
      <c r="E481" s="45"/>
      <c r="F481" s="45"/>
      <c r="G481" s="15" t="n">
        <v>155.41</v>
      </c>
      <c r="H481" s="15" t="n">
        <f aca="false">PRODUCT(G481,1.2)</f>
        <v>186.492</v>
      </c>
      <c r="I481" s="60" t="s">
        <v>712</v>
      </c>
    </row>
    <row r="482" customFormat="false" ht="14.4" hidden="false" customHeight="false" outlineLevel="0" collapsed="false">
      <c r="B482" s="45" t="s">
        <v>713</v>
      </c>
      <c r="C482" s="45"/>
      <c r="D482" s="45"/>
      <c r="E482" s="45"/>
      <c r="F482" s="45"/>
      <c r="G482" s="15" t="n">
        <v>71.19</v>
      </c>
      <c r="H482" s="15" t="n">
        <f aca="false">PRODUCT(G482,1.2)</f>
        <v>85.428</v>
      </c>
      <c r="I482" s="60" t="s">
        <v>714</v>
      </c>
    </row>
    <row r="483" customFormat="false" ht="14.4" hidden="false" customHeight="false" outlineLevel="0" collapsed="false">
      <c r="B483" s="45" t="s">
        <v>715</v>
      </c>
      <c r="C483" s="45"/>
      <c r="D483" s="45"/>
      <c r="E483" s="45"/>
      <c r="F483" s="45"/>
      <c r="G483" s="15" t="n">
        <v>90.36</v>
      </c>
      <c r="H483" s="15" t="n">
        <f aca="false">PRODUCT(G483,1.2)</f>
        <v>108.432</v>
      </c>
      <c r="I483" s="60" t="s">
        <v>716</v>
      </c>
    </row>
    <row r="484" customFormat="false" ht="14.4" hidden="false" customHeight="false" outlineLevel="0" collapsed="false">
      <c r="B484" s="45" t="s">
        <v>717</v>
      </c>
      <c r="C484" s="45"/>
      <c r="D484" s="45"/>
      <c r="E484" s="45"/>
      <c r="F484" s="45"/>
      <c r="G484" s="15" t="n">
        <v>62.52</v>
      </c>
      <c r="H484" s="15" t="n">
        <f aca="false">PRODUCT(G484,1.2)</f>
        <v>75.024</v>
      </c>
      <c r="I484" s="60" t="s">
        <v>718</v>
      </c>
    </row>
    <row r="485" customFormat="false" ht="14.4" hidden="false" customHeight="false" outlineLevel="0" collapsed="false">
      <c r="B485" s="45" t="s">
        <v>719</v>
      </c>
      <c r="C485" s="45"/>
      <c r="D485" s="45"/>
      <c r="E485" s="45"/>
      <c r="F485" s="45"/>
      <c r="G485" s="15" t="n">
        <v>81.68</v>
      </c>
      <c r="H485" s="15" t="n">
        <f aca="false">PRODUCT(G485,1.2)</f>
        <v>98.016</v>
      </c>
      <c r="I485" s="60" t="s">
        <v>720</v>
      </c>
    </row>
    <row r="486" customFormat="false" ht="14.4" hidden="false" customHeight="false" outlineLevel="0" collapsed="false">
      <c r="B486" s="45" t="s">
        <v>721</v>
      </c>
      <c r="C486" s="45"/>
      <c r="D486" s="45"/>
      <c r="E486" s="45"/>
      <c r="F486" s="45"/>
      <c r="G486" s="15" t="n">
        <v>122.15</v>
      </c>
      <c r="H486" s="15" t="n">
        <f aca="false">PRODUCT(G486,1.2)</f>
        <v>146.58</v>
      </c>
      <c r="I486" s="60" t="s">
        <v>722</v>
      </c>
    </row>
    <row r="487" customFormat="false" ht="14.4" hidden="false" customHeight="false" outlineLevel="0" collapsed="false">
      <c r="B487" s="45" t="s">
        <v>723</v>
      </c>
      <c r="C487" s="45"/>
      <c r="D487" s="45"/>
      <c r="E487" s="45"/>
      <c r="F487" s="45"/>
      <c r="G487" s="15" t="n">
        <v>143.83</v>
      </c>
      <c r="H487" s="15" t="n">
        <f aca="false">PRODUCT(G487,1.2)</f>
        <v>172.596</v>
      </c>
      <c r="I487" s="60" t="s">
        <v>724</v>
      </c>
    </row>
    <row r="488" customFormat="false" ht="14.4" hidden="false" customHeight="false" outlineLevel="0" collapsed="false">
      <c r="B488" s="45" t="s">
        <v>725</v>
      </c>
      <c r="C488" s="45"/>
      <c r="D488" s="45"/>
      <c r="E488" s="45"/>
      <c r="F488" s="45"/>
      <c r="G488" s="15" t="n">
        <v>101.92</v>
      </c>
      <c r="H488" s="15" t="n">
        <f aca="false">PRODUCT(G488,1.2)</f>
        <v>122.304</v>
      </c>
      <c r="I488" s="60" t="s">
        <v>726</v>
      </c>
    </row>
    <row r="489" customFormat="false" ht="14.4" hidden="false" customHeight="false" outlineLevel="0" collapsed="false">
      <c r="B489" s="45" t="s">
        <v>727</v>
      </c>
      <c r="C489" s="45"/>
      <c r="D489" s="45"/>
      <c r="E489" s="45"/>
      <c r="F489" s="45"/>
      <c r="G489" s="15" t="n">
        <v>123.6</v>
      </c>
      <c r="H489" s="15" t="n">
        <f aca="false">PRODUCT(G489,1.2)</f>
        <v>148.32</v>
      </c>
      <c r="I489" s="60" t="s">
        <v>728</v>
      </c>
    </row>
    <row r="490" customFormat="false" ht="14.4" hidden="false" customHeight="false" outlineLevel="0" collapsed="false">
      <c r="B490" s="45" t="s">
        <v>729</v>
      </c>
      <c r="C490" s="45"/>
      <c r="D490" s="45"/>
      <c r="E490" s="45"/>
      <c r="F490" s="45"/>
      <c r="G490" s="15" t="n">
        <v>29.06</v>
      </c>
      <c r="H490" s="15" t="n">
        <f aca="false">PRODUCT(G490,1.2)</f>
        <v>34.872</v>
      </c>
      <c r="I490" s="60" t="s">
        <v>730</v>
      </c>
    </row>
    <row r="491" customFormat="false" ht="14.4" hidden="false" customHeight="false" outlineLevel="0" collapsed="false">
      <c r="B491" s="45" t="s">
        <v>731</v>
      </c>
      <c r="C491" s="45"/>
      <c r="D491" s="45"/>
      <c r="E491" s="45"/>
      <c r="F491" s="45"/>
      <c r="G491" s="15" t="n">
        <v>33.57</v>
      </c>
      <c r="H491" s="15" t="n">
        <f aca="false">PRODUCT(G491,1.2)</f>
        <v>40.284</v>
      </c>
      <c r="I491" s="60" t="s">
        <v>732</v>
      </c>
    </row>
    <row r="492" customFormat="false" ht="14.4" hidden="false" customHeight="false" outlineLevel="0" collapsed="false">
      <c r="B492" s="45" t="s">
        <v>733</v>
      </c>
      <c r="C492" s="45"/>
      <c r="D492" s="45"/>
      <c r="E492" s="45"/>
      <c r="F492" s="45"/>
      <c r="G492" s="15" t="n">
        <v>52.79</v>
      </c>
      <c r="H492" s="15" t="n">
        <f aca="false">PRODUCT(G492,1.2)</f>
        <v>63.348</v>
      </c>
      <c r="I492" s="60" t="s">
        <v>734</v>
      </c>
    </row>
    <row r="493" customFormat="false" ht="14.4" hidden="false" customHeight="false" outlineLevel="0" collapsed="false">
      <c r="B493" s="5" t="s">
        <v>735</v>
      </c>
      <c r="C493" s="5"/>
      <c r="D493" s="5"/>
      <c r="E493" s="5"/>
      <c r="F493" s="5"/>
      <c r="G493" s="15"/>
      <c r="H493" s="15"/>
      <c r="I493" s="49"/>
    </row>
    <row r="494" customFormat="false" ht="14.4" hidden="false" customHeight="false" outlineLevel="0" collapsed="false">
      <c r="B494" s="44" t="s">
        <v>736</v>
      </c>
      <c r="C494" s="44"/>
      <c r="D494" s="44"/>
      <c r="E494" s="44"/>
      <c r="F494" s="44"/>
      <c r="G494" s="15" t="n">
        <v>36.98</v>
      </c>
      <c r="H494" s="15" t="n">
        <f aca="false">PRODUCT(G494,1.2)</f>
        <v>44.376</v>
      </c>
      <c r="I494" s="60" t="s">
        <v>737</v>
      </c>
    </row>
    <row r="495" customFormat="false" ht="14.4" hidden="false" customHeight="false" outlineLevel="0" collapsed="false">
      <c r="B495" s="91" t="s">
        <v>738</v>
      </c>
      <c r="C495" s="91"/>
      <c r="D495" s="91"/>
      <c r="E495" s="91"/>
      <c r="F495" s="91"/>
      <c r="G495" s="15" t="n">
        <v>54.68</v>
      </c>
      <c r="H495" s="15" t="n">
        <f aca="false">PRODUCT(G495,1.2)</f>
        <v>65.616</v>
      </c>
      <c r="I495" s="60" t="s">
        <v>739</v>
      </c>
    </row>
    <row r="496" customFormat="false" ht="14.4" hidden="false" customHeight="false" outlineLevel="0" collapsed="false">
      <c r="B496" s="91" t="s">
        <v>740</v>
      </c>
      <c r="C496" s="91"/>
      <c r="D496" s="91"/>
      <c r="E496" s="91"/>
      <c r="F496" s="91"/>
      <c r="G496" s="15" t="n">
        <v>76.14</v>
      </c>
      <c r="H496" s="15" t="n">
        <f aca="false">PRODUCT(G496,1.2)</f>
        <v>91.368</v>
      </c>
      <c r="I496" s="60" t="s">
        <v>741</v>
      </c>
    </row>
    <row r="497" customFormat="false" ht="14.4" hidden="false" customHeight="false" outlineLevel="0" collapsed="false">
      <c r="B497" s="92"/>
      <c r="C497" s="92"/>
      <c r="D497" s="92"/>
      <c r="E497" s="92"/>
      <c r="F497" s="92"/>
      <c r="G497" s="36"/>
      <c r="H497" s="36"/>
      <c r="I497" s="93"/>
    </row>
    <row r="498" customFormat="false" ht="14.4" hidden="false" customHeight="false" outlineLevel="0" collapsed="false">
      <c r="B498" s="2" t="s">
        <v>0</v>
      </c>
      <c r="C498" s="2"/>
      <c r="D498" s="2"/>
      <c r="E498" s="2"/>
      <c r="F498" s="2"/>
      <c r="G498" s="3" t="s">
        <v>1</v>
      </c>
      <c r="H498" s="3" t="s">
        <v>2</v>
      </c>
      <c r="I498" s="40" t="s">
        <v>3</v>
      </c>
    </row>
    <row r="499" customFormat="false" ht="14.4" hidden="false" customHeight="false" outlineLevel="0" collapsed="false">
      <c r="B499" s="5" t="s">
        <v>742</v>
      </c>
      <c r="C499" s="5"/>
      <c r="D499" s="5"/>
      <c r="E499" s="5"/>
      <c r="F499" s="5"/>
      <c r="G499" s="15"/>
      <c r="H499" s="15"/>
      <c r="I499" s="49"/>
    </row>
    <row r="500" customFormat="false" ht="14.4" hidden="false" customHeight="false" outlineLevel="0" collapsed="false">
      <c r="B500" s="44" t="s">
        <v>743</v>
      </c>
      <c r="C500" s="44"/>
      <c r="D500" s="44"/>
      <c r="E500" s="44"/>
      <c r="F500" s="44"/>
      <c r="G500" s="15" t="n">
        <v>168.8</v>
      </c>
      <c r="H500" s="15" t="n">
        <f aca="false">PRODUCT(G500,1.2)</f>
        <v>202.56</v>
      </c>
      <c r="I500" s="60" t="s">
        <v>744</v>
      </c>
    </row>
    <row r="501" customFormat="false" ht="14.4" hidden="false" customHeight="false" outlineLevel="0" collapsed="false">
      <c r="B501" s="44" t="s">
        <v>745</v>
      </c>
      <c r="C501" s="44"/>
      <c r="D501" s="44"/>
      <c r="E501" s="44"/>
      <c r="F501" s="44"/>
      <c r="G501" s="15" t="n">
        <v>155.49</v>
      </c>
      <c r="H501" s="15" t="n">
        <f aca="false">PRODUCT(G501,1.2)</f>
        <v>186.588</v>
      </c>
      <c r="I501" s="60" t="s">
        <v>746</v>
      </c>
    </row>
    <row r="502" customFormat="false" ht="14.4" hidden="false" customHeight="false" outlineLevel="0" collapsed="false">
      <c r="B502" s="44" t="s">
        <v>747</v>
      </c>
      <c r="C502" s="44"/>
      <c r="D502" s="44"/>
      <c r="E502" s="44"/>
      <c r="F502" s="44"/>
      <c r="G502" s="15" t="n">
        <v>229.06</v>
      </c>
      <c r="H502" s="15" t="n">
        <f aca="false">PRODUCT(G502,1.2)</f>
        <v>274.872</v>
      </c>
      <c r="I502" s="60" t="s">
        <v>748</v>
      </c>
    </row>
    <row r="503" customFormat="false" ht="14.4" hidden="false" customHeight="false" outlineLevel="0" collapsed="false">
      <c r="B503" s="44" t="s">
        <v>749</v>
      </c>
      <c r="C503" s="44"/>
      <c r="D503" s="44"/>
      <c r="E503" s="44"/>
      <c r="F503" s="44"/>
      <c r="G503" s="15" t="n">
        <v>210.69</v>
      </c>
      <c r="H503" s="15" t="n">
        <f aca="false">PRODUCT(G503,1.2)</f>
        <v>252.828</v>
      </c>
      <c r="I503" s="60" t="s">
        <v>750</v>
      </c>
    </row>
    <row r="504" customFormat="false" ht="14.4" hidden="false" customHeight="false" outlineLevel="0" collapsed="false">
      <c r="B504" s="44" t="s">
        <v>751</v>
      </c>
      <c r="C504" s="44"/>
      <c r="D504" s="44"/>
      <c r="E504" s="44"/>
      <c r="F504" s="44"/>
      <c r="G504" s="15" t="n">
        <v>112.45</v>
      </c>
      <c r="H504" s="15" t="n">
        <f aca="false">PRODUCT(G504,1.2)</f>
        <v>134.94</v>
      </c>
      <c r="I504" s="60" t="s">
        <v>752</v>
      </c>
    </row>
    <row r="505" customFormat="false" ht="14.4" hidden="false" customHeight="false" outlineLevel="0" collapsed="false">
      <c r="B505" s="44" t="s">
        <v>753</v>
      </c>
      <c r="C505" s="44"/>
      <c r="D505" s="44"/>
      <c r="E505" s="44"/>
      <c r="F505" s="44"/>
      <c r="G505" s="15" t="n">
        <v>104.76</v>
      </c>
      <c r="H505" s="15" t="n">
        <f aca="false">PRODUCT(G505,1.2)</f>
        <v>125.712</v>
      </c>
      <c r="I505" s="60" t="s">
        <v>754</v>
      </c>
    </row>
    <row r="506" customFormat="false" ht="14.4" hidden="false" customHeight="false" outlineLevel="0" collapsed="false">
      <c r="B506" s="83" t="s">
        <v>755</v>
      </c>
      <c r="C506" s="83"/>
      <c r="D506" s="83"/>
      <c r="E506" s="83"/>
      <c r="F506" s="83"/>
      <c r="G506" s="15" t="n">
        <v>401.29</v>
      </c>
      <c r="H506" s="15" t="n">
        <f aca="false">PRODUCT(G506,1.2)</f>
        <v>481.548</v>
      </c>
      <c r="I506" s="60" t="s">
        <v>756</v>
      </c>
    </row>
    <row r="507" customFormat="false" ht="14.4" hidden="false" customHeight="false" outlineLevel="0" collapsed="false">
      <c r="B507" s="83" t="s">
        <v>757</v>
      </c>
      <c r="C507" s="83"/>
      <c r="D507" s="83"/>
      <c r="E507" s="83"/>
      <c r="F507" s="83"/>
      <c r="G507" s="15" t="n">
        <v>349.79</v>
      </c>
      <c r="H507" s="15" t="n">
        <f aca="false">PRODUCT(G507,1.2)</f>
        <v>419.748</v>
      </c>
      <c r="I507" s="60" t="s">
        <v>758</v>
      </c>
    </row>
    <row r="508" customFormat="false" ht="14.4" hidden="false" customHeight="false" outlineLevel="0" collapsed="false">
      <c r="B508" s="5" t="s">
        <v>759</v>
      </c>
      <c r="C508" s="5"/>
      <c r="D508" s="5"/>
      <c r="E508" s="5"/>
      <c r="F508" s="5"/>
      <c r="G508" s="3" t="s">
        <v>1</v>
      </c>
      <c r="H508" s="3" t="s">
        <v>2</v>
      </c>
      <c r="I508" s="94" t="s">
        <v>3</v>
      </c>
    </row>
    <row r="509" customFormat="false" ht="14.4" hidden="false" customHeight="false" outlineLevel="0" collapsed="false">
      <c r="B509" s="56" t="s">
        <v>760</v>
      </c>
      <c r="C509" s="56"/>
      <c r="D509" s="56"/>
      <c r="E509" s="56"/>
      <c r="F509" s="56"/>
      <c r="G509" s="15" t="n">
        <v>512.88</v>
      </c>
      <c r="H509" s="95" t="n">
        <f aca="false">PRODUCT(G509,1.2)</f>
        <v>615.456</v>
      </c>
      <c r="I509" s="60" t="s">
        <v>761</v>
      </c>
    </row>
    <row r="510" customFormat="false" ht="14.4" hidden="false" customHeight="false" outlineLevel="0" collapsed="false">
      <c r="B510" s="56" t="s">
        <v>762</v>
      </c>
      <c r="C510" s="56"/>
      <c r="D510" s="56"/>
      <c r="E510" s="56"/>
      <c r="F510" s="56"/>
      <c r="G510" s="15" t="n">
        <v>555.79</v>
      </c>
      <c r="H510" s="95" t="n">
        <f aca="false">PRODUCT(G510,1.2)</f>
        <v>666.948</v>
      </c>
      <c r="I510" s="60" t="s">
        <v>763</v>
      </c>
    </row>
    <row r="512" customFormat="false" ht="14.4" hidden="false" customHeight="false" outlineLevel="0" collapsed="false">
      <c r="B512" s="2" t="s">
        <v>0</v>
      </c>
      <c r="C512" s="2"/>
      <c r="D512" s="2"/>
      <c r="E512" s="2"/>
      <c r="F512" s="2"/>
      <c r="G512" s="3" t="s">
        <v>1</v>
      </c>
      <c r="H512" s="3" t="s">
        <v>2</v>
      </c>
      <c r="I512" s="40" t="s">
        <v>3</v>
      </c>
    </row>
    <row r="513" customFormat="false" ht="14.4" hidden="false" customHeight="false" outlineLevel="0" collapsed="false">
      <c r="B513" s="96" t="s">
        <v>764</v>
      </c>
      <c r="C513" s="96"/>
      <c r="D513" s="96"/>
      <c r="E513" s="96"/>
      <c r="F513" s="96"/>
      <c r="G513" s="6"/>
      <c r="H513" s="6"/>
      <c r="I513" s="97"/>
    </row>
    <row r="514" customFormat="false" ht="14.4" hidden="false" customHeight="false" outlineLevel="0" collapsed="false">
      <c r="B514" s="56" t="s">
        <v>765</v>
      </c>
      <c r="C514" s="56"/>
      <c r="D514" s="56"/>
      <c r="E514" s="56"/>
      <c r="F514" s="56"/>
      <c r="G514" s="15" t="n">
        <v>728.04</v>
      </c>
      <c r="H514" s="15" t="n">
        <f aca="false">PRODUCT(G514,1.2)</f>
        <v>873.648</v>
      </c>
      <c r="I514" s="60" t="s">
        <v>766</v>
      </c>
    </row>
    <row r="515" customFormat="false" ht="14.4" hidden="false" customHeight="false" outlineLevel="0" collapsed="false">
      <c r="B515" s="56" t="s">
        <v>767</v>
      </c>
      <c r="C515" s="56"/>
      <c r="D515" s="56"/>
      <c r="E515" s="56"/>
      <c r="F515" s="56"/>
      <c r="G515" s="15" t="n">
        <v>1213.22</v>
      </c>
      <c r="H515" s="15" t="n">
        <f aca="false">PRODUCT(G515,1.2)</f>
        <v>1455.864</v>
      </c>
      <c r="I515" s="60" t="s">
        <v>768</v>
      </c>
    </row>
    <row r="516" customFormat="false" ht="14.4" hidden="false" customHeight="false" outlineLevel="0" collapsed="false">
      <c r="B516" s="56" t="s">
        <v>769</v>
      </c>
      <c r="C516" s="56"/>
      <c r="D516" s="56"/>
      <c r="E516" s="56"/>
      <c r="F516" s="56"/>
      <c r="G516" s="15" t="n">
        <v>1354.34</v>
      </c>
      <c r="H516" s="15" t="n">
        <f aca="false">PRODUCT(G516,1.2)</f>
        <v>1625.208</v>
      </c>
      <c r="I516" s="60" t="s">
        <v>770</v>
      </c>
    </row>
  </sheetData>
  <mergeCells count="362">
    <mergeCell ref="B1:F1"/>
    <mergeCell ref="B2:F2"/>
    <mergeCell ref="B3:F3"/>
    <mergeCell ref="B4:F4"/>
    <mergeCell ref="B10:F10"/>
    <mergeCell ref="B20:F20"/>
    <mergeCell ref="B21:F21"/>
    <mergeCell ref="B22:F22"/>
    <mergeCell ref="B30:F30"/>
    <mergeCell ref="B47:F47"/>
    <mergeCell ref="B54:F54"/>
    <mergeCell ref="B60:F60"/>
    <mergeCell ref="B61:F61"/>
    <mergeCell ref="B62:F62"/>
    <mergeCell ref="B69:F69"/>
    <mergeCell ref="B86:F86"/>
    <mergeCell ref="B87:F87"/>
    <mergeCell ref="B91:F91"/>
    <mergeCell ref="B97:F97"/>
    <mergeCell ref="B103:F103"/>
    <mergeCell ref="B118:F118"/>
    <mergeCell ref="B119:F119"/>
    <mergeCell ref="B120:F120"/>
    <mergeCell ref="B131:F131"/>
    <mergeCell ref="B138:F138"/>
    <mergeCell ref="B139:F139"/>
    <mergeCell ref="B145:F145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B323:F323"/>
    <mergeCell ref="B324:F324"/>
    <mergeCell ref="B325:F325"/>
    <mergeCell ref="B326:F326"/>
    <mergeCell ref="B327:F327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B360:F360"/>
    <mergeCell ref="B361:F361"/>
    <mergeCell ref="B362:F362"/>
    <mergeCell ref="B363:F363"/>
    <mergeCell ref="B364:F364"/>
    <mergeCell ref="B365:F365"/>
    <mergeCell ref="B367:F367"/>
    <mergeCell ref="B368:F368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B391:F391"/>
    <mergeCell ref="B392:F392"/>
    <mergeCell ref="B393:F393"/>
    <mergeCell ref="B395:F395"/>
    <mergeCell ref="B396:F396"/>
    <mergeCell ref="B397:F397"/>
    <mergeCell ref="B398:F398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B412:F412"/>
    <mergeCell ref="B413:F413"/>
    <mergeCell ref="B414:F414"/>
    <mergeCell ref="B415:F415"/>
    <mergeCell ref="B416:F416"/>
    <mergeCell ref="B417:F417"/>
    <mergeCell ref="B418:F418"/>
    <mergeCell ref="B419:F419"/>
    <mergeCell ref="B420:F420"/>
    <mergeCell ref="B421:F421"/>
    <mergeCell ref="B422:F422"/>
    <mergeCell ref="B423:F423"/>
    <mergeCell ref="B424:F424"/>
    <mergeCell ref="B425:F425"/>
    <mergeCell ref="B426:F426"/>
    <mergeCell ref="B427:F427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B440:F440"/>
    <mergeCell ref="B441:F441"/>
    <mergeCell ref="B442:F442"/>
    <mergeCell ref="B443:F443"/>
    <mergeCell ref="B444:F444"/>
    <mergeCell ref="B445:F445"/>
    <mergeCell ref="B446:F446"/>
    <mergeCell ref="B447:F447"/>
    <mergeCell ref="B448:F448"/>
    <mergeCell ref="B449:F449"/>
    <mergeCell ref="B450:F450"/>
    <mergeCell ref="B451:F451"/>
    <mergeCell ref="B452:F452"/>
    <mergeCell ref="B453:F453"/>
    <mergeCell ref="B454:F454"/>
    <mergeCell ref="B455:F455"/>
    <mergeCell ref="B456:F456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B471:F471"/>
    <mergeCell ref="B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B498:F498"/>
    <mergeCell ref="B499:F499"/>
    <mergeCell ref="B500:F500"/>
    <mergeCell ref="B501:F501"/>
    <mergeCell ref="B502:F502"/>
    <mergeCell ref="B503:F503"/>
    <mergeCell ref="B504:F504"/>
    <mergeCell ref="B505:F505"/>
    <mergeCell ref="B506:F506"/>
    <mergeCell ref="B507:F507"/>
    <mergeCell ref="B508:F508"/>
    <mergeCell ref="B509:F509"/>
    <mergeCell ref="B510:F510"/>
    <mergeCell ref="B512:F512"/>
    <mergeCell ref="B513:F513"/>
    <mergeCell ref="B514:F514"/>
    <mergeCell ref="B515:F515"/>
    <mergeCell ref="B516:F516"/>
  </mergeCells>
  <printOptions headings="false" gridLines="false" gridLinesSet="true" horizontalCentered="false" verticalCentered="false"/>
  <pageMargins left="0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    Cenník produktů Pavliš a Hartmann, spol.s r.o. od 1.10.2023 SK</oddHeader>
    <oddFooter>&amp;LPlatnost: 1. 10. - 31. 12. 2023&amp;C&amp;P&amp;R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5:34:43Z</dcterms:created>
  <dc:creator>asistent</dc:creator>
  <dc:description/>
  <dc:language>en-US</dc:language>
  <cp:lastModifiedBy>ekonom</cp:lastModifiedBy>
  <cp:lastPrinted>2023-09-07T11:34:54Z</cp:lastPrinted>
  <dcterms:modified xsi:type="dcterms:W3CDTF">2023-09-07T11:35:02Z</dcterms:modified>
  <cp:revision>0</cp:revision>
  <dc:subject/>
  <dc:title/>
</cp:coreProperties>
</file>